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zial" sheetId="1" state="visible" r:id="rId2"/>
    <sheet name="KOŁA" sheetId="2" state="visible" r:id="rId3"/>
    <sheet name="slowniki" sheetId="3" state="visible" r:id="rId4"/>
  </sheets>
  <definedNames>
    <definedName function="false" hidden="true" localSheetId="0" name="_xlnm._FilterDatabase" vbProcedure="false">Oddzial!$A$4:$AB$606</definedName>
    <definedName function="false" hidden="false" name="Excel_BuiltIn__FilterDatabase_1" vbProcedure="false">Oddzial!$A$4:$AB$605</definedName>
    <definedName function="false" hidden="false" name="funkcje_kolo" vbProcedure="false">slowniki!$A$3:$A$18</definedName>
    <definedName function="false" hidden="false" name="funkcje_oddzial" vbProcedure="false">slowniki!$D$3:$D$17</definedName>
    <definedName function="false" hidden="false" name="kolo" vbProcedure="false">KOŁA!$B$18:$B$58</definedName>
    <definedName function="false" hidden="false" name="wykształcenie" vbProcedure="false">slowniki!$A$20:$A$27</definedName>
    <definedName function="false" hidden="false" name="zatrudnienie" vbProcedure="false">slowniki!$D$2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8">
  <si>
    <t xml:space="preserve">Lista członków Stowarzyszenia Geodetów Polskich</t>
  </si>
  <si>
    <t xml:space="preserve">Oddział </t>
  </si>
  <si>
    <t xml:space="preserve">Warszawa</t>
  </si>
  <si>
    <t xml:space="preserve">data sporządzenia:</t>
  </si>
  <si>
    <t xml:space="preserve">członków oddziału</t>
  </si>
  <si>
    <t xml:space="preserve">Prezes Oddziału</t>
  </si>
  <si>
    <t xml:space="preserve">l.p.</t>
  </si>
  <si>
    <t xml:space="preserve">Nazwisko</t>
  </si>
  <si>
    <t xml:space="preserve">Imię</t>
  </si>
  <si>
    <t xml:space="preserve">Płeć</t>
  </si>
  <si>
    <t xml:space="preserve">Data urodzenia</t>
  </si>
  <si>
    <t xml:space="preserve">Nr legitymacji</t>
  </si>
  <si>
    <t xml:space="preserve">Wykształcenie</t>
  </si>
  <si>
    <t xml:space="preserve">Uprawnienia</t>
  </si>
  <si>
    <t xml:space="preserve">Zatrudnienie</t>
  </si>
  <si>
    <t xml:space="preserve">Koło przy /w (nazwa)</t>
  </si>
  <si>
    <t xml:space="preserve">Funkcja w Kole</t>
  </si>
  <si>
    <t xml:space="preserve">Oddział</t>
  </si>
  <si>
    <t xml:space="preserve">Funkcja w Oddziale</t>
  </si>
  <si>
    <t xml:space="preserve">Funkcja w Zarządzie Głównym</t>
  </si>
  <si>
    <t xml:space="preserve">Funkcje w NOT</t>
  </si>
  <si>
    <t xml:space="preserve">Odznaczenia</t>
  </si>
  <si>
    <t xml:space="preserve">Rok wstąpienia</t>
  </si>
  <si>
    <t xml:space="preserve">Rok wystąpienia</t>
  </si>
  <si>
    <t xml:space="preserve">powód</t>
  </si>
  <si>
    <t xml:space="preserve">e-mail</t>
  </si>
  <si>
    <t xml:space="preserve">Telefon służbowy</t>
  </si>
  <si>
    <t xml:space="preserve">Telefon prywatny</t>
  </si>
  <si>
    <t xml:space="preserve">A</t>
  </si>
  <si>
    <t xml:space="preserve">Jan</t>
  </si>
  <si>
    <t xml:space="preserve">M</t>
  </si>
  <si>
    <t xml:space="preserve">1/W</t>
  </si>
  <si>
    <t xml:space="preserve">inż. geodeta</t>
  </si>
  <si>
    <t xml:space="preserve">Adm. - Starostwo powiatowe/PODGiK</t>
  </si>
  <si>
    <t xml:space="preserve">Starostwie powiatowym</t>
  </si>
  <si>
    <t xml:space="preserve">prezes oddziału</t>
  </si>
  <si>
    <t xml:space="preserve">złota SGP, srebrna NOT</t>
  </si>
  <si>
    <t xml:space="preserve">kazio@wp.pl</t>
  </si>
  <si>
    <t xml:space="preserve">B</t>
  </si>
  <si>
    <t xml:space="preserve">Piotr</t>
  </si>
  <si>
    <t xml:space="preserve">2/W</t>
  </si>
  <si>
    <t xml:space="preserve">Emeryt</t>
  </si>
  <si>
    <t xml:space="preserve">skarbnik oddziału</t>
  </si>
  <si>
    <t xml:space="preserve">janek@o2.pl</t>
  </si>
  <si>
    <t xml:space="preserve">C</t>
  </si>
  <si>
    <t xml:space="preserve">Paweł</t>
  </si>
  <si>
    <t xml:space="preserve">3/W</t>
  </si>
  <si>
    <t xml:space="preserve">technik geodeta</t>
  </si>
  <si>
    <t xml:space="preserve">Wykonawstwo - pracownik</t>
  </si>
  <si>
    <t xml:space="preserve">Geo-koło</t>
  </si>
  <si>
    <t xml:space="preserve">D</t>
  </si>
  <si>
    <t xml:space="preserve">Zygmunt</t>
  </si>
  <si>
    <t xml:space="preserve">4/W</t>
  </si>
  <si>
    <t xml:space="preserve">mgr inż./inż. inne niż geodezyjne</t>
  </si>
  <si>
    <t xml:space="preserve">Adm. - Urząd Marszałkowski</t>
  </si>
  <si>
    <t xml:space="preserve">zastępca prezesa koła</t>
  </si>
  <si>
    <t xml:space="preserve">zastępca prezesa oddziału</t>
  </si>
  <si>
    <t xml:space="preserve">E</t>
  </si>
  <si>
    <t xml:space="preserve">Anna</t>
  </si>
  <si>
    <t xml:space="preserve">K</t>
  </si>
  <si>
    <t xml:space="preserve">5/W</t>
  </si>
  <si>
    <t xml:space="preserve">dr geodezji</t>
  </si>
  <si>
    <t xml:space="preserve">Szkolnictwo wyższe</t>
  </si>
  <si>
    <t xml:space="preserve">Nauczyciele</t>
  </si>
  <si>
    <t xml:space="preserve">F</t>
  </si>
  <si>
    <t xml:space="preserve">Ryszard</t>
  </si>
  <si>
    <t xml:space="preserve">6/W</t>
  </si>
  <si>
    <t xml:space="preserve">Adm. - Urząd Gminy</t>
  </si>
  <si>
    <t xml:space="preserve">Urzędzie Miejskim</t>
  </si>
  <si>
    <t xml:space="preserve">sekretarz oddziału</t>
  </si>
  <si>
    <t xml:space="preserve">G</t>
  </si>
  <si>
    <t xml:space="preserve">Henryk</t>
  </si>
  <si>
    <t xml:space="preserve">7/W</t>
  </si>
  <si>
    <t xml:space="preserve">z-ca prezesa koła</t>
  </si>
  <si>
    <t xml:space="preserve">H</t>
  </si>
  <si>
    <t xml:space="preserve">Stanisław</t>
  </si>
  <si>
    <t xml:space="preserve">8/W</t>
  </si>
  <si>
    <t xml:space="preserve">I</t>
  </si>
  <si>
    <t xml:space="preserve">Tomasz</t>
  </si>
  <si>
    <t xml:space="preserve">9/W</t>
  </si>
  <si>
    <t xml:space="preserve">Wykonawstwo - pracodawca</t>
  </si>
  <si>
    <t xml:space="preserve">członek zarządu oddziału</t>
  </si>
  <si>
    <t xml:space="preserve">J</t>
  </si>
  <si>
    <t xml:space="preserve">Bolesław</t>
  </si>
  <si>
    <t xml:space="preserve">10/W</t>
  </si>
  <si>
    <t xml:space="preserve">mgr inż. geodeta</t>
  </si>
  <si>
    <t xml:space="preserve">prezes koła</t>
  </si>
  <si>
    <t xml:space="preserve">srebrna SGP</t>
  </si>
  <si>
    <t xml:space="preserve">Grzegorz</t>
  </si>
  <si>
    <t xml:space="preserve">11/W</t>
  </si>
  <si>
    <t xml:space="preserve">student</t>
  </si>
  <si>
    <t xml:space="preserve">Student</t>
  </si>
  <si>
    <t xml:space="preserve">L</t>
  </si>
  <si>
    <t xml:space="preserve">Ireneusz</t>
  </si>
  <si>
    <t xml:space="preserve">12/W</t>
  </si>
  <si>
    <t xml:space="preserve">Fryderyk</t>
  </si>
  <si>
    <t xml:space="preserve">13/W</t>
  </si>
  <si>
    <t xml:space="preserve">N</t>
  </si>
  <si>
    <t xml:space="preserve">Olga</t>
  </si>
  <si>
    <t xml:space="preserve">14/W</t>
  </si>
  <si>
    <t xml:space="preserve">przewodniczący sądu koleżeńskiego</t>
  </si>
  <si>
    <t xml:space="preserve">O</t>
  </si>
  <si>
    <t xml:space="preserve">Wojciech</t>
  </si>
  <si>
    <t xml:space="preserve">15/W</t>
  </si>
  <si>
    <t xml:space="preserve">P</t>
  </si>
  <si>
    <t xml:space="preserve">Czesław</t>
  </si>
  <si>
    <t xml:space="preserve">16/W</t>
  </si>
  <si>
    <t xml:space="preserve">Szkolnictwo średnie</t>
  </si>
  <si>
    <t xml:space="preserve">R</t>
  </si>
  <si>
    <t xml:space="preserve">Nikodem</t>
  </si>
  <si>
    <t xml:space="preserve">17/W</t>
  </si>
  <si>
    <t xml:space="preserve">prof. geodezji</t>
  </si>
  <si>
    <t xml:space="preserve">S</t>
  </si>
  <si>
    <t xml:space="preserve">Krzysztof</t>
  </si>
  <si>
    <t xml:space="preserve">18/W</t>
  </si>
  <si>
    <t xml:space="preserve">T</t>
  </si>
  <si>
    <t xml:space="preserve">Leopold</t>
  </si>
  <si>
    <t xml:space="preserve">19/W</t>
  </si>
  <si>
    <t xml:space="preserve">U</t>
  </si>
  <si>
    <t xml:space="preserve">Dariusz</t>
  </si>
  <si>
    <t xml:space="preserve">20/W</t>
  </si>
  <si>
    <t xml:space="preserve">W</t>
  </si>
  <si>
    <t xml:space="preserve">Marcin</t>
  </si>
  <si>
    <t xml:space="preserve">21/W</t>
  </si>
  <si>
    <t xml:space="preserve">sekretarz koła</t>
  </si>
  <si>
    <t xml:space="preserve">X</t>
  </si>
  <si>
    <t xml:space="preserve">Janina</t>
  </si>
  <si>
    <t xml:space="preserve">22/W</t>
  </si>
  <si>
    <t xml:space="preserve">przewodniczący komisji rewizyjnej</t>
  </si>
  <si>
    <t xml:space="preserve">Y</t>
  </si>
  <si>
    <t xml:space="preserve">Zdzisław</t>
  </si>
  <si>
    <t xml:space="preserve">23/W</t>
  </si>
  <si>
    <t xml:space="preserve">skarbnik koła</t>
  </si>
  <si>
    <t xml:space="preserve">Z</t>
  </si>
  <si>
    <t xml:space="preserve">Eugeniusz</t>
  </si>
  <si>
    <t xml:space="preserve">24/W</t>
  </si>
  <si>
    <t xml:space="preserve">.</t>
  </si>
  <si>
    <t xml:space="preserve">DANE O ODDZIALE</t>
  </si>
  <si>
    <t xml:space="preserve">ilość osób w Oddziale</t>
  </si>
  <si>
    <t xml:space="preserve">CYFRY KONTROLNE</t>
  </si>
  <si>
    <t xml:space="preserve">Lista Kół w Oddziale</t>
  </si>
  <si>
    <t xml:space="preserve">KOŁO PRZY / W</t>
  </si>
  <si>
    <t xml:space="preserve">ILOŚĆ CZŁONKÓW</t>
  </si>
  <si>
    <t xml:space="preserve">PREZES</t>
  </si>
  <si>
    <t xml:space="preserve">CZŁONKÓW NIEPRZYPISANYCH DO KOŁA:</t>
  </si>
  <si>
    <t xml:space="preserve">funkcje w kole</t>
  </si>
  <si>
    <t xml:space="preserve">funkcje w oddziale</t>
  </si>
  <si>
    <t xml:space="preserve">członek zarządu</t>
  </si>
  <si>
    <t xml:space="preserve">członek sądu koleżeńskiego</t>
  </si>
  <si>
    <t xml:space="preserve">członek komisji rewizyjnej</t>
  </si>
  <si>
    <t xml:space="preserve">przewodniczący komisji odddziałowej</t>
  </si>
  <si>
    <t xml:space="preserve">WYKSZTAŁCENIE</t>
  </si>
  <si>
    <t xml:space="preserve">ZATRUDNIENIE</t>
  </si>
  <si>
    <t xml:space="preserve">b.d.</t>
  </si>
  <si>
    <t xml:space="preserve">Adm. - Urząd Wojewódzki</t>
  </si>
  <si>
    <t xml:space="preserve">dr hab. geodezji</t>
  </si>
  <si>
    <t xml:space="preserve">Inne</t>
  </si>
  <si>
    <t xml:space="preserve">Bezrobot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m\ yyyy"/>
    <numFmt numFmtId="167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8.5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B3B3B3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2"/>
        <b val="1"/>
        <i val="0"/>
        <color rgb="FFFFFF00"/>
      </font>
      <fill>
        <patternFill>
          <bgColor rgb="FF008000"/>
        </patternFill>
      </fill>
    </dxf>
    <dxf>
      <font>
        <name val="Arial CE"/>
        <charset val="238"/>
        <family val="2"/>
      </font>
      <fill>
        <patternFill>
          <bgColor rgb="FF99CC00"/>
        </patternFill>
      </fill>
    </dxf>
    <dxf>
      <font>
        <name val="Arial CE"/>
        <charset val="238"/>
        <family val="2"/>
        <b val="1"/>
        <i val="0"/>
        <color rgb="FFFFFF00"/>
      </font>
      <fill>
        <patternFill>
          <bgColor rgb="FF008000"/>
        </patternFill>
      </fill>
    </dxf>
    <dxf>
      <font>
        <name val="Arial CE"/>
        <charset val="238"/>
        <family val="2"/>
      </font>
      <fill>
        <patternFill>
          <bgColor rgb="FFFFFF00"/>
        </patternFill>
      </fill>
    </dxf>
    <dxf>
      <font>
        <name val="Arial CE"/>
        <charset val="238"/>
        <family val="2"/>
      </font>
      <fill>
        <patternFill>
          <bgColor rgb="FF99CC00"/>
        </patternFill>
      </fill>
    </dxf>
    <dxf>
      <font>
        <name val="Arial CE"/>
        <charset val="238"/>
        <family val="2"/>
        <color rgb="FF993366"/>
      </font>
    </dxf>
    <dxf>
      <font>
        <name val="Arial CE"/>
        <charset val="238"/>
        <family val="2"/>
        <color rgb="FF993366"/>
      </font>
    </dxf>
    <dxf>
      <font>
        <name val="Arial CE"/>
        <charset val="238"/>
        <family val="2"/>
        <color rgb="FF993366"/>
      </font>
    </dxf>
    <dxf>
      <font>
        <name val="Arial CE"/>
        <charset val="238"/>
        <family val="2"/>
        <color rgb="FF993366"/>
      </font>
    </dxf>
    <dxf>
      <font>
        <name val="Arial CE"/>
        <charset val="238"/>
        <family val="2"/>
        <color rgb="FFFF99CC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zio@wp.pl" TargetMode="External"/><Relationship Id="rId2" Type="http://schemas.openxmlformats.org/officeDocument/2006/relationships/hyperlink" Target="mailto:janek@o2.p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2" width="4.85"/>
    <col collapsed="false" customWidth="true" hidden="false" outlineLevel="0" max="5" min="5" style="3" width="13.56"/>
    <col collapsed="false" customWidth="true" hidden="false" outlineLevel="0" max="6" min="6" style="0" width="10.85"/>
    <col collapsed="false" customWidth="true" hidden="false" outlineLevel="0" max="7" min="7" style="0" width="28.85"/>
    <col collapsed="false" customWidth="true" hidden="false" outlineLevel="0" max="8" min="8" style="2" width="11.42"/>
    <col collapsed="false" customWidth="true" hidden="false" outlineLevel="0" max="9" min="9" style="0" width="23.99"/>
    <col collapsed="false" customWidth="true" hidden="false" outlineLevel="0" max="10" min="10" style="0" width="20.85"/>
    <col collapsed="false" customWidth="true" hidden="false" outlineLevel="0" max="11" min="11" style="4" width="14.99"/>
    <col collapsed="false" customWidth="true" hidden="false" outlineLevel="0" max="12" min="12" style="0" width="0.13"/>
    <col collapsed="false" customWidth="true" hidden="false" outlineLevel="0" max="13" min="13" style="4" width="31.99"/>
    <col collapsed="false" customWidth="true" hidden="false" outlineLevel="0" max="15" min="14" style="4" width="17.28"/>
    <col collapsed="false" customWidth="true" hidden="false" outlineLevel="0" max="16" min="16" style="4" width="22.14"/>
    <col collapsed="false" customWidth="true" hidden="false" outlineLevel="0" max="17" min="17" style="0" width="9.99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5.13"/>
    <col collapsed="false" customWidth="true" hidden="false" outlineLevel="0" max="27" min="23" style="5" width="4.41"/>
    <col collapsed="false" customWidth="true" hidden="false" outlineLevel="0" max="28" min="28" style="5" width="30.13"/>
  </cols>
  <sheetData>
    <row r="1" s="1" customFormat="true" ht="20.25" hidden="false" customHeight="false" outlineLevel="0" collapsed="false">
      <c r="B1" s="6" t="s">
        <v>0</v>
      </c>
      <c r="D1" s="7"/>
      <c r="E1" s="8"/>
      <c r="H1" s="7"/>
      <c r="K1" s="9"/>
      <c r="M1" s="9"/>
      <c r="N1" s="9"/>
      <c r="O1" s="9"/>
      <c r="P1" s="9"/>
      <c r="W1" s="5"/>
      <c r="X1" s="5"/>
      <c r="Y1" s="5"/>
      <c r="Z1" s="5"/>
      <c r="AA1" s="5"/>
      <c r="AB1" s="5"/>
    </row>
    <row r="2" s="1" customFormat="true" ht="20.25" hidden="false" customHeight="false" outlineLevel="0" collapsed="false">
      <c r="C2" s="10" t="s">
        <v>1</v>
      </c>
      <c r="D2" s="11" t="s">
        <v>2</v>
      </c>
      <c r="E2" s="12"/>
      <c r="F2" s="11"/>
      <c r="H2" s="13" t="s">
        <v>3</v>
      </c>
      <c r="I2" s="14" t="n">
        <v>40619</v>
      </c>
      <c r="K2" s="9"/>
      <c r="M2" s="9"/>
      <c r="N2" s="9"/>
      <c r="O2" s="9"/>
      <c r="P2" s="9"/>
      <c r="Q2" s="9"/>
      <c r="W2" s="5"/>
      <c r="X2" s="5"/>
      <c r="Y2" s="5"/>
      <c r="Z2" s="5"/>
      <c r="AA2" s="5"/>
      <c r="AB2" s="5"/>
    </row>
    <row r="3" s="15" customFormat="true" ht="15.75" hidden="false" customHeight="false" outlineLevel="0" collapsed="false">
      <c r="B3" s="16" t="s">
        <v>4</v>
      </c>
      <c r="D3" s="17" t="n">
        <f aca="false">COUNTA(B5:B601)-COUNTA(R5:R601)</f>
        <v>24</v>
      </c>
      <c r="E3" s="18"/>
      <c r="G3" s="13" t="s">
        <v>5</v>
      </c>
      <c r="H3" s="19" t="str">
        <f aca="false">KOŁA!D5</f>
        <v>Jan A</v>
      </c>
      <c r="K3" s="20"/>
      <c r="M3" s="20"/>
      <c r="N3" s="20"/>
      <c r="O3" s="20"/>
      <c r="P3" s="20"/>
      <c r="W3" s="21"/>
      <c r="X3" s="21"/>
      <c r="Y3" s="21"/>
      <c r="Z3" s="21"/>
      <c r="AA3" s="21"/>
      <c r="AB3" s="21"/>
    </row>
    <row r="4" s="24" customFormat="true" ht="47.45" hidden="false" customHeight="true" outlineLevel="0" collapsed="false">
      <c r="A4" s="22" t="s">
        <v>6</v>
      </c>
      <c r="B4" s="22" t="s">
        <v>7</v>
      </c>
      <c r="C4" s="22" t="s">
        <v>8</v>
      </c>
      <c r="D4" s="22" t="s">
        <v>9</v>
      </c>
      <c r="E4" s="23" t="s">
        <v>10</v>
      </c>
      <c r="F4" s="22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2" t="s">
        <v>16</v>
      </c>
      <c r="L4" s="24" t="s">
        <v>17</v>
      </c>
      <c r="M4" s="22" t="s">
        <v>18</v>
      </c>
      <c r="N4" s="22" t="s">
        <v>19</v>
      </c>
      <c r="O4" s="22" t="s">
        <v>20</v>
      </c>
      <c r="P4" s="22" t="s">
        <v>21</v>
      </c>
      <c r="Q4" s="22" t="s">
        <v>22</v>
      </c>
      <c r="R4" s="22" t="s">
        <v>23</v>
      </c>
      <c r="S4" s="22" t="s">
        <v>24</v>
      </c>
      <c r="T4" s="22" t="s">
        <v>25</v>
      </c>
      <c r="U4" s="24" t="s">
        <v>26</v>
      </c>
      <c r="V4" s="24" t="s">
        <v>27</v>
      </c>
      <c r="W4" s="25"/>
      <c r="X4" s="25"/>
      <c r="Y4" s="25"/>
      <c r="Z4" s="25"/>
      <c r="AA4" s="25"/>
      <c r="AB4" s="25"/>
    </row>
    <row r="5" customFormat="false" ht="12.75" hidden="false" customHeight="false" outlineLevel="0" collapsed="false">
      <c r="A5" s="26" t="n">
        <v>1</v>
      </c>
      <c r="B5" s="27" t="s">
        <v>28</v>
      </c>
      <c r="C5" s="27" t="s">
        <v>29</v>
      </c>
      <c r="D5" s="28" t="s">
        <v>30</v>
      </c>
      <c r="E5" s="29" t="n">
        <v>1956</v>
      </c>
      <c r="F5" s="27" t="s">
        <v>31</v>
      </c>
      <c r="G5" s="30" t="s">
        <v>32</v>
      </c>
      <c r="H5" s="31" t="n">
        <v>1.2</v>
      </c>
      <c r="I5" s="30" t="s">
        <v>33</v>
      </c>
      <c r="J5" s="32" t="s">
        <v>34</v>
      </c>
      <c r="K5" s="33"/>
      <c r="M5" s="30" t="s">
        <v>35</v>
      </c>
      <c r="N5" s="30"/>
      <c r="O5" s="30"/>
      <c r="P5" s="31" t="s">
        <v>36</v>
      </c>
      <c r="Q5" s="31" t="n">
        <v>1980</v>
      </c>
      <c r="R5" s="31"/>
      <c r="S5" s="31"/>
      <c r="T5" s="34" t="s">
        <v>37</v>
      </c>
      <c r="W5" s="5" t="str">
        <f aca="false">CONCATENATE(C5," ",B5)</f>
        <v>Jan A</v>
      </c>
      <c r="X5" s="5" t="str">
        <f aca="false">CONCATENATE(K5,J5)</f>
        <v>Starostwie powiatowym</v>
      </c>
      <c r="Y5" s="5" t="str">
        <f aca="false">CONCATENATE(J5,R5)</f>
        <v>Starostwie powiatowym</v>
      </c>
      <c r="Z5" s="5" t="str">
        <f aca="false">CONCATENATE(G5,R5)</f>
        <v>inż. geodeta</v>
      </c>
      <c r="AA5" s="5" t="str">
        <f aca="false">CONCATENATE(I5,R5)</f>
        <v>Adm. - Starostwo powiatowe/PODGiK</v>
      </c>
    </row>
    <row r="6" customFormat="false" ht="12.75" hidden="false" customHeight="false" outlineLevel="0" collapsed="false">
      <c r="A6" s="26" t="n">
        <v>2</v>
      </c>
      <c r="B6" s="27" t="s">
        <v>38</v>
      </c>
      <c r="C6" s="27" t="s">
        <v>39</v>
      </c>
      <c r="D6" s="28" t="s">
        <v>30</v>
      </c>
      <c r="E6" s="29" t="n">
        <v>1968</v>
      </c>
      <c r="F6" s="27" t="s">
        <v>40</v>
      </c>
      <c r="G6" s="30" t="s">
        <v>32</v>
      </c>
      <c r="H6" s="31" t="n">
        <v>1</v>
      </c>
      <c r="I6" s="30" t="s">
        <v>41</v>
      </c>
      <c r="J6" s="30" t="s">
        <v>34</v>
      </c>
      <c r="K6" s="33"/>
      <c r="M6" s="30" t="s">
        <v>42</v>
      </c>
      <c r="N6" s="30"/>
      <c r="O6" s="30"/>
      <c r="P6" s="31"/>
      <c r="Q6" s="31" t="n">
        <v>1980</v>
      </c>
      <c r="R6" s="31"/>
      <c r="S6" s="31"/>
      <c r="T6" s="34" t="s">
        <v>43</v>
      </c>
      <c r="W6" s="5" t="str">
        <f aca="false">CONCATENATE(C6," ",B6)</f>
        <v>Piotr B</v>
      </c>
      <c r="X6" s="5" t="str">
        <f aca="false">CONCATENATE(K6,J6)</f>
        <v>Starostwie powiatowym</v>
      </c>
      <c r="Y6" s="5" t="str">
        <f aca="false">CONCATENATE(J6,R6)</f>
        <v>Starostwie powiatowym</v>
      </c>
      <c r="Z6" s="5" t="str">
        <f aca="false">CONCATENATE(G6,R6)</f>
        <v>inż. geodeta</v>
      </c>
      <c r="AA6" s="5" t="str">
        <f aca="false">CONCATENATE(I6,R6)</f>
        <v>Emeryt</v>
      </c>
    </row>
    <row r="7" customFormat="false" ht="12.75" hidden="false" customHeight="false" outlineLevel="0" collapsed="false">
      <c r="A7" s="26" t="n">
        <v>3</v>
      </c>
      <c r="B7" s="27" t="s">
        <v>44</v>
      </c>
      <c r="C7" s="27" t="s">
        <v>45</v>
      </c>
      <c r="D7" s="28" t="s">
        <v>30</v>
      </c>
      <c r="E7" s="29" t="n">
        <v>1980</v>
      </c>
      <c r="F7" s="27" t="s">
        <v>46</v>
      </c>
      <c r="G7" s="30" t="s">
        <v>47</v>
      </c>
      <c r="H7" s="31"/>
      <c r="I7" s="30" t="s">
        <v>48</v>
      </c>
      <c r="J7" s="30" t="s">
        <v>49</v>
      </c>
      <c r="K7" s="33"/>
      <c r="M7" s="30"/>
      <c r="N7" s="30"/>
      <c r="O7" s="30"/>
      <c r="P7" s="31"/>
      <c r="Q7" s="31" t="n">
        <v>2008</v>
      </c>
      <c r="R7" s="31"/>
      <c r="S7" s="31"/>
      <c r="T7" s="31"/>
      <c r="W7" s="5" t="str">
        <f aca="false">CONCATENATE(C7," ",B7)</f>
        <v>Paweł C</v>
      </c>
      <c r="X7" s="5" t="str">
        <f aca="false">CONCATENATE(K7,J7)</f>
        <v>Geo-koło</v>
      </c>
      <c r="Y7" s="5" t="str">
        <f aca="false">CONCATENATE(J7,R7)</f>
        <v>Geo-koło</v>
      </c>
      <c r="Z7" s="5" t="str">
        <f aca="false">CONCATENATE(G7,R7)</f>
        <v>technik geodeta</v>
      </c>
      <c r="AA7" s="5" t="str">
        <f aca="false">CONCATENATE(I7,R7)</f>
        <v>Wykonawstwo - pracownik</v>
      </c>
    </row>
    <row r="8" customFormat="false" ht="12.75" hidden="false" customHeight="false" outlineLevel="0" collapsed="false">
      <c r="A8" s="26" t="n">
        <v>4</v>
      </c>
      <c r="B8" s="27" t="s">
        <v>50</v>
      </c>
      <c r="C8" s="27" t="s">
        <v>51</v>
      </c>
      <c r="D8" s="28" t="s">
        <v>30</v>
      </c>
      <c r="E8" s="29" t="n">
        <v>1965</v>
      </c>
      <c r="F8" s="27" t="s">
        <v>52</v>
      </c>
      <c r="G8" s="30" t="s">
        <v>53</v>
      </c>
      <c r="H8" s="31" t="n">
        <v>1</v>
      </c>
      <c r="I8" s="30" t="s">
        <v>54</v>
      </c>
      <c r="J8" s="30" t="s">
        <v>49</v>
      </c>
      <c r="K8" s="33" t="s">
        <v>55</v>
      </c>
      <c r="M8" s="30" t="s">
        <v>56</v>
      </c>
      <c r="N8" s="30"/>
      <c r="O8" s="30"/>
      <c r="P8" s="31"/>
      <c r="Q8" s="31" t="n">
        <v>1990</v>
      </c>
      <c r="R8" s="31"/>
      <c r="S8" s="31"/>
      <c r="T8" s="31"/>
      <c r="W8" s="5" t="str">
        <f aca="false">CONCATENATE(C8," ",B8)</f>
        <v>Zygmunt D</v>
      </c>
      <c r="X8" s="5" t="str">
        <f aca="false">CONCATENATE(K8,J8)</f>
        <v>zastępca prezesa kołaGeo-koło</v>
      </c>
      <c r="Y8" s="5" t="str">
        <f aca="false">CONCATENATE(J8,R8)</f>
        <v>Geo-koło</v>
      </c>
      <c r="Z8" s="5" t="str">
        <f aca="false">CONCATENATE(G8,R8)</f>
        <v>mgr inż./inż. inne niż geodezyjne</v>
      </c>
      <c r="AA8" s="5" t="str">
        <f aca="false">CONCATENATE(I8,R8)</f>
        <v>Adm. - Urząd Marszałkowski</v>
      </c>
    </row>
    <row r="9" customFormat="false" ht="12.75" hidden="false" customHeight="false" outlineLevel="0" collapsed="false">
      <c r="A9" s="26" t="n">
        <v>5</v>
      </c>
      <c r="B9" s="27" t="s">
        <v>57</v>
      </c>
      <c r="C9" s="27" t="s">
        <v>58</v>
      </c>
      <c r="D9" s="28" t="s">
        <v>59</v>
      </c>
      <c r="E9" s="29" t="n">
        <v>1972</v>
      </c>
      <c r="F9" s="27" t="s">
        <v>60</v>
      </c>
      <c r="G9" s="30" t="s">
        <v>61</v>
      </c>
      <c r="H9" s="31" t="n">
        <v>2</v>
      </c>
      <c r="I9" s="30" t="s">
        <v>62</v>
      </c>
      <c r="J9" s="30" t="s">
        <v>63</v>
      </c>
      <c r="K9" s="33"/>
      <c r="M9" s="30"/>
      <c r="N9" s="30"/>
      <c r="O9" s="30"/>
      <c r="P9" s="31"/>
      <c r="Q9" s="31"/>
      <c r="R9" s="31"/>
      <c r="S9" s="31"/>
      <c r="T9" s="31"/>
      <c r="W9" s="5" t="str">
        <f aca="false">CONCATENATE(C9," ",B9)</f>
        <v>Anna E</v>
      </c>
      <c r="X9" s="5" t="str">
        <f aca="false">CONCATENATE(K9,J9)</f>
        <v>Nauczyciele</v>
      </c>
      <c r="Y9" s="5" t="str">
        <f aca="false">CONCATENATE(J9,R9)</f>
        <v>Nauczyciele</v>
      </c>
      <c r="Z9" s="5" t="str">
        <f aca="false">CONCATENATE(G9,R9)</f>
        <v>dr geodezji</v>
      </c>
      <c r="AA9" s="5" t="str">
        <f aca="false">CONCATENATE(I9,R9)</f>
        <v>Szkolnictwo wyższe</v>
      </c>
    </row>
    <row r="10" customFormat="false" ht="12.75" hidden="false" customHeight="false" outlineLevel="0" collapsed="false">
      <c r="A10" s="26" t="n">
        <v>6</v>
      </c>
      <c r="B10" s="27" t="s">
        <v>64</v>
      </c>
      <c r="C10" s="27" t="s">
        <v>65</v>
      </c>
      <c r="D10" s="28" t="s">
        <v>30</v>
      </c>
      <c r="E10" s="29" t="n">
        <v>1975</v>
      </c>
      <c r="F10" s="27" t="s">
        <v>66</v>
      </c>
      <c r="G10" s="30" t="s">
        <v>53</v>
      </c>
      <c r="H10" s="31" t="n">
        <v>6</v>
      </c>
      <c r="I10" s="30" t="s">
        <v>67</v>
      </c>
      <c r="J10" s="30" t="s">
        <v>68</v>
      </c>
      <c r="K10" s="33"/>
      <c r="M10" s="30" t="s">
        <v>69</v>
      </c>
      <c r="N10" s="30"/>
      <c r="O10" s="30"/>
      <c r="P10" s="31"/>
      <c r="Q10" s="31"/>
      <c r="R10" s="31"/>
      <c r="S10" s="31"/>
      <c r="T10" s="31"/>
      <c r="W10" s="5" t="str">
        <f aca="false">CONCATENATE(C10," ",B10)</f>
        <v>Ryszard F</v>
      </c>
      <c r="X10" s="5" t="str">
        <f aca="false">CONCATENATE(K10,J10)</f>
        <v>Urzędzie Miejskim</v>
      </c>
      <c r="Y10" s="5" t="str">
        <f aca="false">CONCATENATE(J10,R10)</f>
        <v>Urzędzie Miejskim</v>
      </c>
      <c r="Z10" s="5" t="str">
        <f aca="false">CONCATENATE(G10,R10)</f>
        <v>mgr inż./inż. inne niż geodezyjne</v>
      </c>
      <c r="AA10" s="5" t="str">
        <f aca="false">CONCATENATE(I10,R10)</f>
        <v>Adm. - Urząd Gminy</v>
      </c>
    </row>
    <row r="11" customFormat="false" ht="12.75" hidden="false" customHeight="false" outlineLevel="0" collapsed="false">
      <c r="A11" s="26" t="n">
        <v>7</v>
      </c>
      <c r="B11" s="27" t="s">
        <v>70</v>
      </c>
      <c r="C11" s="27" t="s">
        <v>71</v>
      </c>
      <c r="D11" s="28" t="s">
        <v>30</v>
      </c>
      <c r="E11" s="29" t="n">
        <v>1975</v>
      </c>
      <c r="F11" s="27" t="s">
        <v>72</v>
      </c>
      <c r="G11" s="30" t="s">
        <v>47</v>
      </c>
      <c r="H11" s="31" t="n">
        <v>1</v>
      </c>
      <c r="I11" s="30" t="s">
        <v>48</v>
      </c>
      <c r="J11" s="30" t="s">
        <v>68</v>
      </c>
      <c r="K11" s="33" t="s">
        <v>73</v>
      </c>
      <c r="M11" s="30"/>
      <c r="N11" s="30"/>
      <c r="O11" s="30"/>
      <c r="P11" s="31"/>
      <c r="Q11" s="31"/>
      <c r="R11" s="31"/>
      <c r="S11" s="31"/>
      <c r="T11" s="31"/>
      <c r="W11" s="5" t="str">
        <f aca="false">CONCATENATE(C11," ",B11)</f>
        <v>Henryk G</v>
      </c>
      <c r="X11" s="5" t="str">
        <f aca="false">CONCATENATE(K11,J11)</f>
        <v>z-ca prezesa kołaUrzędzie Miejskim</v>
      </c>
      <c r="Y11" s="5" t="str">
        <f aca="false">CONCATENATE(J11,R11)</f>
        <v>Urzędzie Miejskim</v>
      </c>
      <c r="Z11" s="5" t="str">
        <f aca="false">CONCATENATE(G11,R11)</f>
        <v>technik geodeta</v>
      </c>
      <c r="AA11" s="5" t="str">
        <f aca="false">CONCATENATE(I11,R11)</f>
        <v>Wykonawstwo - pracownik</v>
      </c>
    </row>
    <row r="12" customFormat="false" ht="12.75" hidden="false" customHeight="false" outlineLevel="0" collapsed="false">
      <c r="A12" s="26" t="n">
        <v>8</v>
      </c>
      <c r="B12" s="27" t="s">
        <v>74</v>
      </c>
      <c r="C12" s="27" t="s">
        <v>75</v>
      </c>
      <c r="D12" s="28" t="s">
        <v>30</v>
      </c>
      <c r="E12" s="29" t="n">
        <v>1954</v>
      </c>
      <c r="F12" s="27" t="s">
        <v>76</v>
      </c>
      <c r="G12" s="30" t="s">
        <v>32</v>
      </c>
      <c r="H12" s="31" t="n">
        <v>1.2</v>
      </c>
      <c r="I12" s="30" t="s">
        <v>54</v>
      </c>
      <c r="J12" s="30" t="s">
        <v>49</v>
      </c>
      <c r="K12" s="33"/>
      <c r="M12" s="30"/>
      <c r="N12" s="30"/>
      <c r="O12" s="30"/>
      <c r="P12" s="31"/>
      <c r="Q12" s="31"/>
      <c r="R12" s="31"/>
      <c r="S12" s="31"/>
      <c r="T12" s="31"/>
      <c r="W12" s="5" t="str">
        <f aca="false">CONCATENATE(C12," ",B12)</f>
        <v>Stanisław H</v>
      </c>
      <c r="X12" s="5" t="str">
        <f aca="false">CONCATENATE(K12,J12)</f>
        <v>Geo-koło</v>
      </c>
      <c r="Y12" s="5" t="str">
        <f aca="false">CONCATENATE(J12,R12)</f>
        <v>Geo-koło</v>
      </c>
      <c r="Z12" s="5" t="str">
        <f aca="false">CONCATENATE(G12,R12)</f>
        <v>inż. geodeta</v>
      </c>
      <c r="AA12" s="5" t="str">
        <f aca="false">CONCATENATE(I12,R12)</f>
        <v>Adm. - Urząd Marszałkowski</v>
      </c>
    </row>
    <row r="13" customFormat="false" ht="12.75" hidden="false" customHeight="false" outlineLevel="0" collapsed="false">
      <c r="A13" s="26" t="n">
        <v>9</v>
      </c>
      <c r="B13" s="27" t="s">
        <v>77</v>
      </c>
      <c r="C13" s="27" t="s">
        <v>78</v>
      </c>
      <c r="D13" s="28" t="s">
        <v>30</v>
      </c>
      <c r="E13" s="29" t="n">
        <v>1954</v>
      </c>
      <c r="F13" s="27" t="s">
        <v>79</v>
      </c>
      <c r="G13" s="30" t="s">
        <v>47</v>
      </c>
      <c r="H13" s="31" t="n">
        <v>1.2</v>
      </c>
      <c r="I13" s="30" t="s">
        <v>80</v>
      </c>
      <c r="J13" s="30" t="s">
        <v>68</v>
      </c>
      <c r="K13" s="33"/>
      <c r="M13" s="30" t="s">
        <v>81</v>
      </c>
      <c r="N13" s="30"/>
      <c r="O13" s="30"/>
      <c r="P13" s="31"/>
      <c r="Q13" s="31"/>
      <c r="R13" s="31"/>
      <c r="S13" s="31"/>
      <c r="T13" s="31"/>
      <c r="W13" s="5" t="str">
        <f aca="false">CONCATENATE(C13," ",B13)</f>
        <v>Tomasz I</v>
      </c>
      <c r="X13" s="5" t="str">
        <f aca="false">CONCATENATE(K13,J13)</f>
        <v>Urzędzie Miejskim</v>
      </c>
      <c r="Y13" s="5" t="str">
        <f aca="false">CONCATENATE(J13,R13)</f>
        <v>Urzędzie Miejskim</v>
      </c>
      <c r="Z13" s="5" t="str">
        <f aca="false">CONCATENATE(G13,R13)</f>
        <v>technik geodeta</v>
      </c>
      <c r="AA13" s="5" t="str">
        <f aca="false">CONCATENATE(I13,R13)</f>
        <v>Wykonawstwo - pracodawca</v>
      </c>
    </row>
    <row r="14" customFormat="false" ht="12.75" hidden="false" customHeight="false" outlineLevel="0" collapsed="false">
      <c r="A14" s="26" t="n">
        <v>10</v>
      </c>
      <c r="B14" s="27" t="s">
        <v>82</v>
      </c>
      <c r="C14" s="27" t="s">
        <v>83</v>
      </c>
      <c r="D14" s="28" t="s">
        <v>30</v>
      </c>
      <c r="E14" s="29" t="n">
        <v>1982</v>
      </c>
      <c r="F14" s="27" t="s">
        <v>84</v>
      </c>
      <c r="G14" s="30" t="s">
        <v>85</v>
      </c>
      <c r="H14" s="31"/>
      <c r="I14" s="30" t="s">
        <v>48</v>
      </c>
      <c r="J14" s="30" t="s">
        <v>68</v>
      </c>
      <c r="K14" s="33" t="s">
        <v>86</v>
      </c>
      <c r="M14" s="30"/>
      <c r="N14" s="30"/>
      <c r="O14" s="30"/>
      <c r="P14" s="31" t="s">
        <v>87</v>
      </c>
      <c r="Q14" s="31"/>
      <c r="R14" s="31"/>
      <c r="S14" s="31"/>
      <c r="T14" s="31"/>
      <c r="W14" s="5" t="str">
        <f aca="false">CONCATENATE(C14," ",B14)</f>
        <v>Bolesław J</v>
      </c>
      <c r="X14" s="5" t="str">
        <f aca="false">CONCATENATE(K14,J14)</f>
        <v>prezes kołaUrzędzie Miejskim</v>
      </c>
      <c r="Y14" s="5" t="str">
        <f aca="false">CONCATENATE(J14,R14)</f>
        <v>Urzędzie Miejskim</v>
      </c>
      <c r="Z14" s="5" t="str">
        <f aca="false">CONCATENATE(G14,R14)</f>
        <v>mgr inż. geodeta</v>
      </c>
      <c r="AA14" s="5" t="str">
        <f aca="false">CONCATENATE(I14,R14)</f>
        <v>Wykonawstwo - pracownik</v>
      </c>
    </row>
    <row r="15" customFormat="false" ht="12.75" hidden="false" customHeight="false" outlineLevel="0" collapsed="false">
      <c r="A15" s="26" t="n">
        <v>11</v>
      </c>
      <c r="B15" s="27" t="s">
        <v>59</v>
      </c>
      <c r="C15" s="27" t="s">
        <v>88</v>
      </c>
      <c r="D15" s="28" t="s">
        <v>30</v>
      </c>
      <c r="E15" s="29" t="n">
        <v>1989</v>
      </c>
      <c r="F15" s="27" t="s">
        <v>89</v>
      </c>
      <c r="G15" s="30" t="s">
        <v>90</v>
      </c>
      <c r="H15" s="31"/>
      <c r="I15" s="30" t="s">
        <v>91</v>
      </c>
      <c r="J15" s="30" t="s">
        <v>63</v>
      </c>
      <c r="K15" s="33"/>
      <c r="M15" s="30"/>
      <c r="N15" s="30"/>
      <c r="O15" s="30"/>
      <c r="P15" s="31"/>
      <c r="Q15" s="31"/>
      <c r="R15" s="31"/>
      <c r="S15" s="31"/>
      <c r="T15" s="31"/>
      <c r="W15" s="5" t="str">
        <f aca="false">CONCATENATE(C15," ",B15)</f>
        <v>Grzegorz K</v>
      </c>
      <c r="X15" s="5" t="str">
        <f aca="false">CONCATENATE(K15,J15)</f>
        <v>Nauczyciele</v>
      </c>
      <c r="Y15" s="5" t="str">
        <f aca="false">CONCATENATE(J15,R15)</f>
        <v>Nauczyciele</v>
      </c>
      <c r="Z15" s="5" t="str">
        <f aca="false">CONCATENATE(G15,R15)</f>
        <v>student</v>
      </c>
      <c r="AA15" s="5" t="str">
        <f aca="false">CONCATENATE(I15,R15)</f>
        <v>Student</v>
      </c>
    </row>
    <row r="16" customFormat="false" ht="12.75" hidden="false" customHeight="false" outlineLevel="0" collapsed="false">
      <c r="A16" s="26" t="n">
        <v>12</v>
      </c>
      <c r="B16" s="27" t="s">
        <v>92</v>
      </c>
      <c r="C16" s="27" t="s">
        <v>93</v>
      </c>
      <c r="D16" s="28" t="s">
        <v>30</v>
      </c>
      <c r="E16" s="29" t="n">
        <v>1978</v>
      </c>
      <c r="F16" s="27" t="s">
        <v>94</v>
      </c>
      <c r="G16" s="30" t="s">
        <v>85</v>
      </c>
      <c r="H16" s="31"/>
      <c r="I16" s="30" t="s">
        <v>48</v>
      </c>
      <c r="J16" s="30" t="s">
        <v>34</v>
      </c>
      <c r="K16" s="33"/>
      <c r="M16" s="30"/>
      <c r="N16" s="30"/>
      <c r="O16" s="30"/>
      <c r="P16" s="31"/>
      <c r="Q16" s="31"/>
      <c r="R16" s="31"/>
      <c r="S16" s="31"/>
      <c r="T16" s="31"/>
      <c r="W16" s="5" t="str">
        <f aca="false">CONCATENATE(C16," ",B16)</f>
        <v>Ireneusz L</v>
      </c>
      <c r="X16" s="5" t="str">
        <f aca="false">CONCATENATE(K16,J16)</f>
        <v>Starostwie powiatowym</v>
      </c>
      <c r="Y16" s="5" t="str">
        <f aca="false">CONCATENATE(J16,R16)</f>
        <v>Starostwie powiatowym</v>
      </c>
      <c r="Z16" s="5" t="str">
        <f aca="false">CONCATENATE(G16,R16)</f>
        <v>mgr inż. geodeta</v>
      </c>
      <c r="AA16" s="5" t="str">
        <f aca="false">CONCATENATE(I16,R16)</f>
        <v>Wykonawstwo - pracownik</v>
      </c>
    </row>
    <row r="17" customFormat="false" ht="12.75" hidden="false" customHeight="false" outlineLevel="0" collapsed="false">
      <c r="A17" s="26" t="n">
        <v>13</v>
      </c>
      <c r="B17" s="27" t="s">
        <v>30</v>
      </c>
      <c r="C17" s="27" t="s">
        <v>95</v>
      </c>
      <c r="D17" s="28" t="s">
        <v>30</v>
      </c>
      <c r="E17" s="29" t="n">
        <v>1956</v>
      </c>
      <c r="F17" s="27" t="s">
        <v>96</v>
      </c>
      <c r="G17" s="30" t="s">
        <v>47</v>
      </c>
      <c r="H17" s="31"/>
      <c r="I17" s="30" t="s">
        <v>48</v>
      </c>
      <c r="J17" s="30" t="s">
        <v>34</v>
      </c>
      <c r="K17" s="33"/>
      <c r="M17" s="30"/>
      <c r="N17" s="30"/>
      <c r="O17" s="30"/>
      <c r="P17" s="31"/>
      <c r="Q17" s="31"/>
      <c r="R17" s="31"/>
      <c r="S17" s="31"/>
      <c r="T17" s="31"/>
      <c r="W17" s="5" t="str">
        <f aca="false">CONCATENATE(C17," ",B17)</f>
        <v>Fryderyk M</v>
      </c>
      <c r="X17" s="5" t="str">
        <f aca="false">CONCATENATE(K17,J17)</f>
        <v>Starostwie powiatowym</v>
      </c>
      <c r="Y17" s="5" t="str">
        <f aca="false">CONCATENATE(J17,R17)</f>
        <v>Starostwie powiatowym</v>
      </c>
      <c r="Z17" s="5" t="str">
        <f aca="false">CONCATENATE(G17,R17)</f>
        <v>technik geodeta</v>
      </c>
      <c r="AA17" s="5" t="str">
        <f aca="false">CONCATENATE(I17,R17)</f>
        <v>Wykonawstwo - pracownik</v>
      </c>
    </row>
    <row r="18" customFormat="false" ht="12.75" hidden="false" customHeight="false" outlineLevel="0" collapsed="false">
      <c r="A18" s="26" t="n">
        <v>14</v>
      </c>
      <c r="B18" s="27" t="s">
        <v>97</v>
      </c>
      <c r="C18" s="27" t="s">
        <v>98</v>
      </c>
      <c r="D18" s="28" t="s">
        <v>59</v>
      </c>
      <c r="E18" s="29" t="n">
        <v>1962</v>
      </c>
      <c r="F18" s="27" t="s">
        <v>99</v>
      </c>
      <c r="G18" s="30" t="s">
        <v>85</v>
      </c>
      <c r="H18" s="31"/>
      <c r="I18" s="30" t="s">
        <v>41</v>
      </c>
      <c r="J18" s="30" t="s">
        <v>63</v>
      </c>
      <c r="K18" s="33"/>
      <c r="M18" s="30" t="s">
        <v>100</v>
      </c>
      <c r="N18" s="30"/>
      <c r="O18" s="30"/>
      <c r="P18" s="31"/>
      <c r="Q18" s="31"/>
      <c r="R18" s="31"/>
      <c r="S18" s="31"/>
      <c r="T18" s="31"/>
      <c r="W18" s="5" t="str">
        <f aca="false">CONCATENATE(C18," ",B18)</f>
        <v>Olga N</v>
      </c>
      <c r="X18" s="5" t="str">
        <f aca="false">CONCATENATE(K18,J18)</f>
        <v>Nauczyciele</v>
      </c>
      <c r="Y18" s="5" t="str">
        <f aca="false">CONCATENATE(J18,R18)</f>
        <v>Nauczyciele</v>
      </c>
      <c r="Z18" s="5" t="str">
        <f aca="false">CONCATENATE(G18,R18)</f>
        <v>mgr inż. geodeta</v>
      </c>
      <c r="AA18" s="5" t="str">
        <f aca="false">CONCATENATE(I18,R18)</f>
        <v>Emeryt</v>
      </c>
    </row>
    <row r="19" customFormat="false" ht="12.75" hidden="false" customHeight="false" outlineLevel="0" collapsed="false">
      <c r="A19" s="26" t="n">
        <v>15</v>
      </c>
      <c r="B19" s="27" t="s">
        <v>101</v>
      </c>
      <c r="C19" s="27" t="s">
        <v>102</v>
      </c>
      <c r="D19" s="28" t="s">
        <v>30</v>
      </c>
      <c r="E19" s="29" t="n">
        <v>1967</v>
      </c>
      <c r="F19" s="27" t="s">
        <v>103</v>
      </c>
      <c r="G19" s="30" t="s">
        <v>85</v>
      </c>
      <c r="H19" s="31"/>
      <c r="I19" s="30" t="s">
        <v>54</v>
      </c>
      <c r="J19" s="30" t="s">
        <v>34</v>
      </c>
      <c r="K19" s="33" t="s">
        <v>86</v>
      </c>
      <c r="M19" s="30"/>
      <c r="N19" s="30"/>
      <c r="O19" s="30"/>
      <c r="P19" s="31"/>
      <c r="Q19" s="31"/>
      <c r="R19" s="31"/>
      <c r="S19" s="31"/>
      <c r="T19" s="31"/>
      <c r="W19" s="5" t="str">
        <f aca="false">CONCATENATE(C19," ",B19)</f>
        <v>Wojciech O</v>
      </c>
      <c r="X19" s="5" t="str">
        <f aca="false">CONCATENATE(K19,J19)</f>
        <v>prezes kołaStarostwie powiatowym</v>
      </c>
      <c r="Y19" s="5" t="str">
        <f aca="false">CONCATENATE(J19,R19)</f>
        <v>Starostwie powiatowym</v>
      </c>
      <c r="Z19" s="5" t="str">
        <f aca="false">CONCATENATE(G19,R19)</f>
        <v>mgr inż. geodeta</v>
      </c>
      <c r="AA19" s="5" t="str">
        <f aca="false">CONCATENATE(I19,R19)</f>
        <v>Adm. - Urząd Marszałkowski</v>
      </c>
    </row>
    <row r="20" customFormat="false" ht="12.75" hidden="false" customHeight="false" outlineLevel="0" collapsed="false">
      <c r="A20" s="26" t="n">
        <v>16</v>
      </c>
      <c r="B20" s="27" t="s">
        <v>104</v>
      </c>
      <c r="C20" s="27" t="s">
        <v>105</v>
      </c>
      <c r="D20" s="28" t="s">
        <v>30</v>
      </c>
      <c r="E20" s="29" t="n">
        <v>1973</v>
      </c>
      <c r="F20" s="27" t="s">
        <v>106</v>
      </c>
      <c r="G20" s="30" t="s">
        <v>85</v>
      </c>
      <c r="H20" s="31"/>
      <c r="I20" s="30" t="s">
        <v>107</v>
      </c>
      <c r="J20" s="30" t="s">
        <v>63</v>
      </c>
      <c r="K20" s="33"/>
      <c r="M20" s="30"/>
      <c r="N20" s="30"/>
      <c r="O20" s="30"/>
      <c r="P20" s="31"/>
      <c r="Q20" s="31"/>
      <c r="R20" s="31"/>
      <c r="S20" s="31"/>
      <c r="T20" s="31"/>
      <c r="W20" s="5" t="str">
        <f aca="false">CONCATENATE(C20," ",B20)</f>
        <v>Czesław P</v>
      </c>
      <c r="X20" s="5" t="str">
        <f aca="false">CONCATENATE(K20,J20)</f>
        <v>Nauczyciele</v>
      </c>
      <c r="Y20" s="5" t="str">
        <f aca="false">CONCATENATE(J20,R20)</f>
        <v>Nauczyciele</v>
      </c>
      <c r="Z20" s="5" t="str">
        <f aca="false">CONCATENATE(G20,R20)</f>
        <v>mgr inż. geodeta</v>
      </c>
      <c r="AA20" s="5" t="str">
        <f aca="false">CONCATENATE(I20,R20)</f>
        <v>Szkolnictwo średnie</v>
      </c>
    </row>
    <row r="21" customFormat="false" ht="12.75" hidden="false" customHeight="false" outlineLevel="0" collapsed="false">
      <c r="A21" s="26" t="n">
        <v>17</v>
      </c>
      <c r="B21" s="27" t="s">
        <v>108</v>
      </c>
      <c r="C21" s="27" t="s">
        <v>109</v>
      </c>
      <c r="D21" s="28" t="s">
        <v>30</v>
      </c>
      <c r="E21" s="29" t="n">
        <v>1955</v>
      </c>
      <c r="F21" s="27" t="s">
        <v>110</v>
      </c>
      <c r="G21" s="30" t="s">
        <v>111</v>
      </c>
      <c r="H21" s="31"/>
      <c r="I21" s="30" t="s">
        <v>62</v>
      </c>
      <c r="J21" s="30" t="s">
        <v>63</v>
      </c>
      <c r="K21" s="33" t="s">
        <v>86</v>
      </c>
      <c r="M21" s="30" t="s">
        <v>81</v>
      </c>
      <c r="N21" s="30"/>
      <c r="O21" s="30"/>
      <c r="P21" s="31"/>
      <c r="Q21" s="31"/>
      <c r="R21" s="31"/>
      <c r="S21" s="31"/>
      <c r="T21" s="31"/>
      <c r="W21" s="5" t="str">
        <f aca="false">CONCATENATE(C21," ",B21)</f>
        <v>Nikodem R</v>
      </c>
      <c r="X21" s="5" t="str">
        <f aca="false">CONCATENATE(K21,J21)</f>
        <v>prezes kołaNauczyciele</v>
      </c>
      <c r="Y21" s="5" t="str">
        <f aca="false">CONCATENATE(J21,R21)</f>
        <v>Nauczyciele</v>
      </c>
      <c r="Z21" s="5" t="str">
        <f aca="false">CONCATENATE(G21,R21)</f>
        <v>prof. geodezji</v>
      </c>
      <c r="AA21" s="5" t="str">
        <f aca="false">CONCATENATE(I21,R21)</f>
        <v>Szkolnictwo wyższe</v>
      </c>
    </row>
    <row r="22" customFormat="false" ht="12.75" hidden="false" customHeight="false" outlineLevel="0" collapsed="false">
      <c r="A22" s="26" t="n">
        <v>18</v>
      </c>
      <c r="B22" s="27" t="s">
        <v>112</v>
      </c>
      <c r="C22" s="27" t="s">
        <v>113</v>
      </c>
      <c r="D22" s="28" t="s">
        <v>30</v>
      </c>
      <c r="E22" s="29" t="n">
        <v>1988</v>
      </c>
      <c r="F22" s="27" t="s">
        <v>114</v>
      </c>
      <c r="G22" s="30" t="s">
        <v>90</v>
      </c>
      <c r="H22" s="31"/>
      <c r="I22" s="30" t="s">
        <v>91</v>
      </c>
      <c r="J22" s="30" t="s">
        <v>63</v>
      </c>
      <c r="K22" s="33"/>
      <c r="M22" s="30"/>
      <c r="N22" s="30"/>
      <c r="O22" s="30"/>
      <c r="P22" s="31"/>
      <c r="Q22" s="31"/>
      <c r="R22" s="31"/>
      <c r="S22" s="31"/>
      <c r="T22" s="31"/>
      <c r="W22" s="5" t="str">
        <f aca="false">CONCATENATE(C22," ",B22)</f>
        <v>Krzysztof S</v>
      </c>
      <c r="X22" s="5" t="str">
        <f aca="false">CONCATENATE(K22,J22)</f>
        <v>Nauczyciele</v>
      </c>
      <c r="Y22" s="5" t="str">
        <f aca="false">CONCATENATE(J22,R22)</f>
        <v>Nauczyciele</v>
      </c>
      <c r="Z22" s="5" t="str">
        <f aca="false">CONCATENATE(G22,R22)</f>
        <v>student</v>
      </c>
      <c r="AA22" s="5" t="str">
        <f aca="false">CONCATENATE(I22,R22)</f>
        <v>Student</v>
      </c>
    </row>
    <row r="23" customFormat="false" ht="12.75" hidden="false" customHeight="false" outlineLevel="0" collapsed="false">
      <c r="A23" s="26" t="n">
        <v>19</v>
      </c>
      <c r="B23" s="27" t="s">
        <v>115</v>
      </c>
      <c r="C23" s="27" t="s">
        <v>116</v>
      </c>
      <c r="D23" s="28" t="s">
        <v>30</v>
      </c>
      <c r="E23" s="29" t="n">
        <v>1967</v>
      </c>
      <c r="F23" s="27" t="s">
        <v>117</v>
      </c>
      <c r="G23" s="30" t="s">
        <v>85</v>
      </c>
      <c r="H23" s="31"/>
      <c r="I23" s="30" t="s">
        <v>33</v>
      </c>
      <c r="J23" s="30" t="s">
        <v>34</v>
      </c>
      <c r="K23" s="33"/>
      <c r="M23" s="30"/>
      <c r="N23" s="30"/>
      <c r="O23" s="30"/>
      <c r="P23" s="31"/>
      <c r="Q23" s="31"/>
      <c r="R23" s="31"/>
      <c r="S23" s="31"/>
      <c r="T23" s="31"/>
      <c r="W23" s="5" t="str">
        <f aca="false">CONCATENATE(C23," ",B23)</f>
        <v>Leopold T</v>
      </c>
      <c r="X23" s="5" t="str">
        <f aca="false">CONCATENATE(K23,J23)</f>
        <v>Starostwie powiatowym</v>
      </c>
      <c r="Y23" s="5" t="str">
        <f aca="false">CONCATENATE(J23,R23)</f>
        <v>Starostwie powiatowym</v>
      </c>
      <c r="Z23" s="5" t="str">
        <f aca="false">CONCATENATE(G23,R23)</f>
        <v>mgr inż. geodeta</v>
      </c>
      <c r="AA23" s="5" t="str">
        <f aca="false">CONCATENATE(I23,R23)</f>
        <v>Adm. - Starostwo powiatowe/PODGiK</v>
      </c>
    </row>
    <row r="24" customFormat="false" ht="12.75" hidden="false" customHeight="false" outlineLevel="0" collapsed="false">
      <c r="A24" s="26" t="n">
        <v>20</v>
      </c>
      <c r="B24" s="27" t="s">
        <v>118</v>
      </c>
      <c r="C24" s="27" t="s">
        <v>119</v>
      </c>
      <c r="D24" s="28" t="s">
        <v>30</v>
      </c>
      <c r="E24" s="29" t="n">
        <v>1964</v>
      </c>
      <c r="F24" s="27" t="s">
        <v>120</v>
      </c>
      <c r="G24" s="30" t="s">
        <v>85</v>
      </c>
      <c r="H24" s="31"/>
      <c r="I24" s="30" t="s">
        <v>67</v>
      </c>
      <c r="J24" s="30" t="s">
        <v>68</v>
      </c>
      <c r="K24" s="33"/>
      <c r="M24" s="30"/>
      <c r="N24" s="30"/>
      <c r="O24" s="30"/>
      <c r="P24" s="31"/>
      <c r="Q24" s="31"/>
      <c r="R24" s="31"/>
      <c r="S24" s="31"/>
      <c r="T24" s="31"/>
      <c r="W24" s="5" t="str">
        <f aca="false">CONCATENATE(C24," ",B24)</f>
        <v>Dariusz U</v>
      </c>
      <c r="X24" s="5" t="str">
        <f aca="false">CONCATENATE(K24,J24)</f>
        <v>Urzędzie Miejskim</v>
      </c>
      <c r="Y24" s="5" t="str">
        <f aca="false">CONCATENATE(J24,R24)</f>
        <v>Urzędzie Miejskim</v>
      </c>
      <c r="Z24" s="5" t="str">
        <f aca="false">CONCATENATE(G24,R24)</f>
        <v>mgr inż. geodeta</v>
      </c>
      <c r="AA24" s="5" t="str">
        <f aca="false">CONCATENATE(I24,R24)</f>
        <v>Adm. - Urząd Gminy</v>
      </c>
    </row>
    <row r="25" customFormat="false" ht="12.75" hidden="false" customHeight="false" outlineLevel="0" collapsed="false">
      <c r="A25" s="26" t="n">
        <v>21</v>
      </c>
      <c r="B25" s="27" t="s">
        <v>121</v>
      </c>
      <c r="C25" s="27" t="s">
        <v>122</v>
      </c>
      <c r="D25" s="28" t="s">
        <v>30</v>
      </c>
      <c r="E25" s="29" t="n">
        <v>1978</v>
      </c>
      <c r="F25" s="27" t="s">
        <v>123</v>
      </c>
      <c r="G25" s="30" t="s">
        <v>47</v>
      </c>
      <c r="H25" s="31"/>
      <c r="I25" s="30" t="s">
        <v>48</v>
      </c>
      <c r="J25" s="30" t="s">
        <v>49</v>
      </c>
      <c r="K25" s="33" t="s">
        <v>124</v>
      </c>
      <c r="M25" s="30"/>
      <c r="N25" s="30"/>
      <c r="O25" s="30"/>
      <c r="P25" s="31"/>
      <c r="Q25" s="31"/>
      <c r="R25" s="31"/>
      <c r="S25" s="31"/>
      <c r="T25" s="31"/>
      <c r="W25" s="5" t="str">
        <f aca="false">CONCATENATE(C25," ",B25)</f>
        <v>Marcin W</v>
      </c>
      <c r="X25" s="5" t="str">
        <f aca="false">CONCATENATE(K25,J25)</f>
        <v>sekretarz kołaGeo-koło</v>
      </c>
      <c r="Y25" s="5" t="str">
        <f aca="false">CONCATENATE(J25,R25)</f>
        <v>Geo-koło</v>
      </c>
      <c r="Z25" s="5" t="str">
        <f aca="false">CONCATENATE(G25,R25)</f>
        <v>technik geodeta</v>
      </c>
      <c r="AA25" s="5" t="str">
        <f aca="false">CONCATENATE(I25,R25)</f>
        <v>Wykonawstwo - pracownik</v>
      </c>
    </row>
    <row r="26" customFormat="false" ht="12.75" hidden="false" customHeight="false" outlineLevel="0" collapsed="false">
      <c r="A26" s="26" t="n">
        <v>22</v>
      </c>
      <c r="B26" s="27" t="s">
        <v>125</v>
      </c>
      <c r="C26" s="27" t="s">
        <v>126</v>
      </c>
      <c r="D26" s="28" t="s">
        <v>59</v>
      </c>
      <c r="E26" s="29" t="n">
        <v>1968</v>
      </c>
      <c r="F26" s="27" t="s">
        <v>127</v>
      </c>
      <c r="G26" s="30" t="s">
        <v>85</v>
      </c>
      <c r="H26" s="31"/>
      <c r="I26" s="30" t="s">
        <v>54</v>
      </c>
      <c r="J26" s="30" t="s">
        <v>34</v>
      </c>
      <c r="K26" s="33"/>
      <c r="M26" s="30" t="s">
        <v>128</v>
      </c>
      <c r="N26" s="30"/>
      <c r="O26" s="30"/>
      <c r="P26" s="31"/>
      <c r="Q26" s="31"/>
      <c r="R26" s="31"/>
      <c r="S26" s="31"/>
      <c r="T26" s="31"/>
      <c r="W26" s="5" t="str">
        <f aca="false">CONCATENATE(C26," ",B26)</f>
        <v>Janina X</v>
      </c>
      <c r="X26" s="5" t="str">
        <f aca="false">CONCATENATE(K26,J26)</f>
        <v>Starostwie powiatowym</v>
      </c>
      <c r="Y26" s="5" t="str">
        <f aca="false">CONCATENATE(J26,R26)</f>
        <v>Starostwie powiatowym</v>
      </c>
      <c r="Z26" s="5" t="str">
        <f aca="false">CONCATENATE(G26,R26)</f>
        <v>mgr inż. geodeta</v>
      </c>
      <c r="AA26" s="5" t="str">
        <f aca="false">CONCATENATE(I26,R26)</f>
        <v>Adm. - Urząd Marszałkowski</v>
      </c>
    </row>
    <row r="27" customFormat="false" ht="12.75" hidden="false" customHeight="false" outlineLevel="0" collapsed="false">
      <c r="A27" s="26" t="n">
        <v>23</v>
      </c>
      <c r="B27" s="27" t="s">
        <v>129</v>
      </c>
      <c r="C27" s="27" t="s">
        <v>130</v>
      </c>
      <c r="D27" s="28" t="s">
        <v>30</v>
      </c>
      <c r="E27" s="29" t="n">
        <v>1981</v>
      </c>
      <c r="F27" s="27" t="s">
        <v>131</v>
      </c>
      <c r="G27" s="30" t="s">
        <v>85</v>
      </c>
      <c r="H27" s="31"/>
      <c r="I27" s="30" t="s">
        <v>80</v>
      </c>
      <c r="J27" s="30" t="s">
        <v>49</v>
      </c>
      <c r="K27" s="33" t="s">
        <v>132</v>
      </c>
      <c r="M27" s="30"/>
      <c r="N27" s="30"/>
      <c r="O27" s="30"/>
      <c r="P27" s="31"/>
      <c r="Q27" s="31"/>
      <c r="R27" s="31"/>
      <c r="S27" s="31"/>
      <c r="T27" s="31"/>
      <c r="W27" s="5" t="str">
        <f aca="false">CONCATENATE(C27," ",B27)</f>
        <v>Zdzisław Y</v>
      </c>
      <c r="X27" s="5" t="str">
        <f aca="false">CONCATENATE(K27,J27)</f>
        <v>skarbnik kołaGeo-koło</v>
      </c>
      <c r="Y27" s="5" t="str">
        <f aca="false">CONCATENATE(J27,R27)</f>
        <v>Geo-koło</v>
      </c>
      <c r="Z27" s="5" t="str">
        <f aca="false">CONCATENATE(G27,R27)</f>
        <v>mgr inż. geodeta</v>
      </c>
      <c r="AA27" s="5" t="str">
        <f aca="false">CONCATENATE(I27,R27)</f>
        <v>Wykonawstwo - pracodawca</v>
      </c>
    </row>
    <row r="28" customFormat="false" ht="12.75" hidden="false" customHeight="false" outlineLevel="0" collapsed="false">
      <c r="A28" s="26" t="n">
        <v>24</v>
      </c>
      <c r="B28" s="27" t="s">
        <v>133</v>
      </c>
      <c r="C28" s="27" t="s">
        <v>134</v>
      </c>
      <c r="D28" s="28" t="s">
        <v>30</v>
      </c>
      <c r="E28" s="29" t="n">
        <v>1980</v>
      </c>
      <c r="F28" s="27" t="s">
        <v>135</v>
      </c>
      <c r="G28" s="30" t="s">
        <v>85</v>
      </c>
      <c r="H28" s="31"/>
      <c r="I28" s="30" t="s">
        <v>80</v>
      </c>
      <c r="J28" s="30" t="s">
        <v>68</v>
      </c>
      <c r="K28" s="33"/>
      <c r="M28" s="30"/>
      <c r="N28" s="30"/>
      <c r="O28" s="30"/>
      <c r="P28" s="31"/>
      <c r="Q28" s="31"/>
      <c r="R28" s="31"/>
      <c r="S28" s="31"/>
      <c r="T28" s="31"/>
      <c r="W28" s="5" t="str">
        <f aca="false">CONCATENATE(C28," ",B28)</f>
        <v>Eugeniusz Z</v>
      </c>
      <c r="X28" s="5" t="str">
        <f aca="false">CONCATENATE(K28,J28)</f>
        <v>Urzędzie Miejskim</v>
      </c>
      <c r="Y28" s="5" t="str">
        <f aca="false">CONCATENATE(J28,R28)</f>
        <v>Urzędzie Miejskim</v>
      </c>
      <c r="Z28" s="5" t="str">
        <f aca="false">CONCATENATE(G28,R28)</f>
        <v>mgr inż. geodeta</v>
      </c>
      <c r="AA28" s="5" t="str">
        <f aca="false">CONCATENATE(I28,R28)</f>
        <v>Wykonawstwo - pracodawca</v>
      </c>
    </row>
    <row r="29" customFormat="false" ht="12.75" hidden="false" customHeight="false" outlineLevel="0" collapsed="false">
      <c r="A29" s="26" t="n">
        <v>25</v>
      </c>
      <c r="B29" s="27"/>
      <c r="C29" s="27"/>
      <c r="D29" s="31"/>
      <c r="E29" s="29"/>
      <c r="F29" s="27"/>
      <c r="G29" s="35"/>
      <c r="H29" s="31"/>
      <c r="I29" s="35"/>
      <c r="J29" s="35"/>
      <c r="K29" s="33"/>
      <c r="M29" s="30"/>
      <c r="N29" s="30"/>
      <c r="O29" s="30"/>
      <c r="P29" s="31"/>
      <c r="Q29" s="31"/>
      <c r="R29" s="31"/>
      <c r="S29" s="31"/>
      <c r="T29" s="31"/>
      <c r="W29" s="5" t="str">
        <f aca="false">CONCATENATE(C29," ",B29)</f>
        <v> </v>
      </c>
      <c r="X29" s="5" t="str">
        <f aca="false">CONCATENATE(K29,J29)</f>
        <v/>
      </c>
      <c r="Y29" s="5" t="str">
        <f aca="false">CONCATENATE(J29,R29)</f>
        <v/>
      </c>
      <c r="Z29" s="5" t="str">
        <f aca="false">CONCATENATE(G29,R29)</f>
        <v/>
      </c>
      <c r="AA29" s="5" t="str">
        <f aca="false">CONCATENATE(I29,R29)</f>
        <v/>
      </c>
    </row>
    <row r="30" customFormat="false" ht="12.75" hidden="false" customHeight="false" outlineLevel="0" collapsed="false">
      <c r="A30" s="26" t="n">
        <v>26</v>
      </c>
      <c r="B30" s="27"/>
      <c r="C30" s="27"/>
      <c r="D30" s="31"/>
      <c r="E30" s="29"/>
      <c r="F30" s="27"/>
      <c r="G30" s="35"/>
      <c r="H30" s="31"/>
      <c r="I30" s="35"/>
      <c r="J30" s="35"/>
      <c r="K30" s="33"/>
      <c r="M30" s="30"/>
      <c r="N30" s="30"/>
      <c r="O30" s="30"/>
      <c r="P30" s="31"/>
      <c r="Q30" s="31"/>
      <c r="R30" s="31"/>
      <c r="S30" s="31"/>
      <c r="T30" s="31"/>
      <c r="W30" s="5" t="str">
        <f aca="false">CONCATENATE(C30," ",B30)</f>
        <v> </v>
      </c>
      <c r="X30" s="5" t="str">
        <f aca="false">CONCATENATE(K30,J30)</f>
        <v/>
      </c>
      <c r="Y30" s="5" t="str">
        <f aca="false">CONCATENATE(J30,R30)</f>
        <v/>
      </c>
      <c r="Z30" s="5" t="str">
        <f aca="false">CONCATENATE(G30,R30)</f>
        <v/>
      </c>
      <c r="AA30" s="5" t="str">
        <f aca="false">CONCATENATE(I30,R30)</f>
        <v/>
      </c>
    </row>
    <row r="31" customFormat="false" ht="12.75" hidden="false" customHeight="false" outlineLevel="0" collapsed="false">
      <c r="A31" s="26" t="n">
        <v>27</v>
      </c>
      <c r="B31" s="27"/>
      <c r="C31" s="27"/>
      <c r="D31" s="31"/>
      <c r="E31" s="29"/>
      <c r="F31" s="27"/>
      <c r="G31" s="35"/>
      <c r="H31" s="31"/>
      <c r="I31" s="35"/>
      <c r="J31" s="35"/>
      <c r="K31" s="33"/>
      <c r="M31" s="30"/>
      <c r="N31" s="30"/>
      <c r="O31" s="30"/>
      <c r="P31" s="31"/>
      <c r="Q31" s="31"/>
      <c r="R31" s="31"/>
      <c r="S31" s="31"/>
      <c r="T31" s="31"/>
      <c r="W31" s="5" t="str">
        <f aca="false">CONCATENATE(C31," ",B31)</f>
        <v> </v>
      </c>
      <c r="X31" s="5" t="str">
        <f aca="false">CONCATENATE(K31,J31)</f>
        <v/>
      </c>
      <c r="Y31" s="5" t="str">
        <f aca="false">CONCATENATE(J31,R31)</f>
        <v/>
      </c>
      <c r="Z31" s="5" t="str">
        <f aca="false">CONCATENATE(G31,R31)</f>
        <v/>
      </c>
      <c r="AA31" s="5" t="str">
        <f aca="false">CONCATENATE(I31,R31)</f>
        <v/>
      </c>
    </row>
    <row r="32" customFormat="false" ht="12.75" hidden="false" customHeight="false" outlineLevel="0" collapsed="false">
      <c r="A32" s="26" t="n">
        <v>28</v>
      </c>
      <c r="B32" s="27"/>
      <c r="C32" s="27"/>
      <c r="D32" s="31"/>
      <c r="E32" s="29"/>
      <c r="F32" s="27"/>
      <c r="G32" s="35"/>
      <c r="H32" s="31"/>
      <c r="I32" s="35"/>
      <c r="J32" s="35"/>
      <c r="K32" s="33"/>
      <c r="M32" s="30"/>
      <c r="N32" s="30"/>
      <c r="O32" s="30"/>
      <c r="P32" s="31"/>
      <c r="Q32" s="31"/>
      <c r="R32" s="31"/>
      <c r="S32" s="31"/>
      <c r="T32" s="31"/>
      <c r="W32" s="5" t="str">
        <f aca="false">CONCATENATE(C32," ",B32)</f>
        <v> </v>
      </c>
      <c r="X32" s="5" t="str">
        <f aca="false">CONCATENATE(K32,J32)</f>
        <v/>
      </c>
      <c r="Y32" s="5" t="str">
        <f aca="false">CONCATENATE(J32,R32)</f>
        <v/>
      </c>
      <c r="Z32" s="5" t="str">
        <f aca="false">CONCATENATE(G32,R32)</f>
        <v/>
      </c>
      <c r="AA32" s="5" t="str">
        <f aca="false">CONCATENATE(I32,R32)</f>
        <v/>
      </c>
    </row>
    <row r="33" customFormat="false" ht="12.75" hidden="false" customHeight="false" outlineLevel="0" collapsed="false">
      <c r="A33" s="26" t="n">
        <v>29</v>
      </c>
      <c r="B33" s="27"/>
      <c r="C33" s="27"/>
      <c r="D33" s="31"/>
      <c r="E33" s="29"/>
      <c r="F33" s="27"/>
      <c r="G33" s="35"/>
      <c r="H33" s="31"/>
      <c r="I33" s="35"/>
      <c r="J33" s="35"/>
      <c r="K33" s="33"/>
      <c r="M33" s="30"/>
      <c r="N33" s="30"/>
      <c r="O33" s="30"/>
      <c r="P33" s="31"/>
      <c r="Q33" s="31"/>
      <c r="R33" s="31"/>
      <c r="S33" s="31"/>
      <c r="T33" s="31"/>
      <c r="W33" s="5" t="str">
        <f aca="false">CONCATENATE(C33," ",B33)</f>
        <v> </v>
      </c>
      <c r="X33" s="5" t="str">
        <f aca="false">CONCATENATE(K33,J33)</f>
        <v/>
      </c>
      <c r="Y33" s="5" t="str">
        <f aca="false">CONCATENATE(J33,R33)</f>
        <v/>
      </c>
      <c r="Z33" s="5" t="str">
        <f aca="false">CONCATENATE(G33,R33)</f>
        <v/>
      </c>
      <c r="AA33" s="5" t="str">
        <f aca="false">CONCATENATE(I33,R33)</f>
        <v/>
      </c>
    </row>
    <row r="34" customFormat="false" ht="12.75" hidden="false" customHeight="false" outlineLevel="0" collapsed="false">
      <c r="A34" s="26" t="n">
        <v>30</v>
      </c>
      <c r="B34" s="27"/>
      <c r="C34" s="27"/>
      <c r="D34" s="31"/>
      <c r="E34" s="29"/>
      <c r="F34" s="27"/>
      <c r="G34" s="35"/>
      <c r="H34" s="31"/>
      <c r="I34" s="35"/>
      <c r="J34" s="35"/>
      <c r="K34" s="33"/>
      <c r="M34" s="30"/>
      <c r="N34" s="30"/>
      <c r="O34" s="30"/>
      <c r="P34" s="31"/>
      <c r="Q34" s="31"/>
      <c r="R34" s="31"/>
      <c r="S34" s="31"/>
      <c r="T34" s="31"/>
      <c r="W34" s="5" t="str">
        <f aca="false">CONCATENATE(C34," ",B34)</f>
        <v> </v>
      </c>
      <c r="X34" s="5" t="str">
        <f aca="false">CONCATENATE(K34,J34)</f>
        <v/>
      </c>
      <c r="Y34" s="5" t="str">
        <f aca="false">CONCATENATE(J34,R34)</f>
        <v/>
      </c>
      <c r="Z34" s="5" t="str">
        <f aca="false">CONCATENATE(G34,R34)</f>
        <v/>
      </c>
      <c r="AA34" s="5" t="str">
        <f aca="false">CONCATENATE(I34,R34)</f>
        <v/>
      </c>
    </row>
    <row r="35" customFormat="false" ht="12.75" hidden="false" customHeight="false" outlineLevel="0" collapsed="false">
      <c r="A35" s="26" t="n">
        <v>31</v>
      </c>
      <c r="B35" s="27"/>
      <c r="C35" s="27"/>
      <c r="D35" s="31"/>
      <c r="E35" s="29"/>
      <c r="F35" s="27"/>
      <c r="G35" s="35"/>
      <c r="H35" s="31"/>
      <c r="I35" s="35"/>
      <c r="J35" s="35"/>
      <c r="K35" s="33"/>
      <c r="M35" s="30"/>
      <c r="N35" s="30"/>
      <c r="O35" s="30"/>
      <c r="P35" s="31"/>
      <c r="Q35" s="31"/>
      <c r="R35" s="31"/>
      <c r="S35" s="31"/>
      <c r="T35" s="31"/>
      <c r="W35" s="5" t="str">
        <f aca="false">CONCATENATE(C35," ",B35)</f>
        <v> </v>
      </c>
      <c r="X35" s="5" t="str">
        <f aca="false">CONCATENATE(K35,J35)</f>
        <v/>
      </c>
      <c r="Y35" s="5" t="str">
        <f aca="false">CONCATENATE(J35,R35)</f>
        <v/>
      </c>
      <c r="Z35" s="5" t="str">
        <f aca="false">CONCATENATE(G35,R35)</f>
        <v/>
      </c>
      <c r="AA35" s="5" t="str">
        <f aca="false">CONCATENATE(I35,R35)</f>
        <v/>
      </c>
    </row>
    <row r="36" customFormat="false" ht="12.75" hidden="false" customHeight="false" outlineLevel="0" collapsed="false">
      <c r="A36" s="26" t="n">
        <v>32</v>
      </c>
      <c r="B36" s="27"/>
      <c r="C36" s="27"/>
      <c r="D36" s="31"/>
      <c r="E36" s="29"/>
      <c r="F36" s="27"/>
      <c r="G36" s="35"/>
      <c r="H36" s="31"/>
      <c r="I36" s="35"/>
      <c r="J36" s="35"/>
      <c r="K36" s="33"/>
      <c r="M36" s="30"/>
      <c r="N36" s="30"/>
      <c r="O36" s="30"/>
      <c r="P36" s="31"/>
      <c r="Q36" s="31"/>
      <c r="R36" s="31"/>
      <c r="S36" s="31"/>
      <c r="T36" s="31"/>
      <c r="W36" s="5" t="str">
        <f aca="false">CONCATENATE(C36," ",B36)</f>
        <v> </v>
      </c>
      <c r="X36" s="5" t="str">
        <f aca="false">CONCATENATE(K36,J36)</f>
        <v/>
      </c>
      <c r="Y36" s="5" t="str">
        <f aca="false">CONCATENATE(J36,R36)</f>
        <v/>
      </c>
      <c r="Z36" s="5" t="str">
        <f aca="false">CONCATENATE(G36,R36)</f>
        <v/>
      </c>
      <c r="AA36" s="5" t="str">
        <f aca="false">CONCATENATE(I36,R36)</f>
        <v/>
      </c>
    </row>
    <row r="37" customFormat="false" ht="12.75" hidden="false" customHeight="false" outlineLevel="0" collapsed="false">
      <c r="A37" s="26" t="n">
        <v>33</v>
      </c>
      <c r="B37" s="27"/>
      <c r="C37" s="27"/>
      <c r="D37" s="31"/>
      <c r="E37" s="29"/>
      <c r="F37" s="27"/>
      <c r="G37" s="35"/>
      <c r="H37" s="31"/>
      <c r="I37" s="35"/>
      <c r="J37" s="35"/>
      <c r="K37" s="33"/>
      <c r="M37" s="30"/>
      <c r="N37" s="30"/>
      <c r="O37" s="30"/>
      <c r="P37" s="31"/>
      <c r="Q37" s="31"/>
      <c r="R37" s="31"/>
      <c r="S37" s="31"/>
      <c r="T37" s="31"/>
      <c r="W37" s="5" t="str">
        <f aca="false">CONCATENATE(C37," ",B37)</f>
        <v> </v>
      </c>
      <c r="X37" s="5" t="str">
        <f aca="false">CONCATENATE(K37,J37)</f>
        <v/>
      </c>
      <c r="Y37" s="5" t="str">
        <f aca="false">CONCATENATE(J37,R37)</f>
        <v/>
      </c>
      <c r="Z37" s="5" t="str">
        <f aca="false">CONCATENATE(G37,R37)</f>
        <v/>
      </c>
      <c r="AA37" s="5" t="str">
        <f aca="false">CONCATENATE(I37,R37)</f>
        <v/>
      </c>
    </row>
    <row r="38" customFormat="false" ht="12.75" hidden="false" customHeight="false" outlineLevel="0" collapsed="false">
      <c r="A38" s="26" t="n">
        <v>34</v>
      </c>
      <c r="B38" s="27"/>
      <c r="C38" s="27"/>
      <c r="D38" s="31"/>
      <c r="E38" s="29"/>
      <c r="F38" s="27"/>
      <c r="G38" s="35"/>
      <c r="H38" s="31"/>
      <c r="I38" s="35"/>
      <c r="J38" s="35"/>
      <c r="K38" s="33"/>
      <c r="M38" s="30"/>
      <c r="N38" s="30"/>
      <c r="O38" s="30"/>
      <c r="P38" s="31"/>
      <c r="Q38" s="31"/>
      <c r="R38" s="31"/>
      <c r="S38" s="31"/>
      <c r="T38" s="31"/>
      <c r="W38" s="5" t="str">
        <f aca="false">CONCATENATE(C38," ",B38)</f>
        <v> </v>
      </c>
      <c r="X38" s="5" t="str">
        <f aca="false">CONCATENATE(K38,J38)</f>
        <v/>
      </c>
      <c r="Y38" s="5" t="str">
        <f aca="false">CONCATENATE(J38,R38)</f>
        <v/>
      </c>
      <c r="Z38" s="5" t="str">
        <f aca="false">CONCATENATE(G38,R38)</f>
        <v/>
      </c>
      <c r="AA38" s="5" t="str">
        <f aca="false">CONCATENATE(I38,R38)</f>
        <v/>
      </c>
    </row>
    <row r="39" customFormat="false" ht="12.75" hidden="false" customHeight="false" outlineLevel="0" collapsed="false">
      <c r="A39" s="26" t="n">
        <v>35</v>
      </c>
      <c r="B39" s="27"/>
      <c r="C39" s="27"/>
      <c r="D39" s="31"/>
      <c r="E39" s="29"/>
      <c r="F39" s="27"/>
      <c r="G39" s="35"/>
      <c r="H39" s="31"/>
      <c r="I39" s="35"/>
      <c r="J39" s="35"/>
      <c r="K39" s="33"/>
      <c r="M39" s="30"/>
      <c r="N39" s="30"/>
      <c r="O39" s="30"/>
      <c r="P39" s="31"/>
      <c r="Q39" s="31"/>
      <c r="R39" s="31"/>
      <c r="S39" s="31"/>
      <c r="T39" s="31"/>
      <c r="W39" s="5" t="str">
        <f aca="false">CONCATENATE(C39," ",B39)</f>
        <v> </v>
      </c>
      <c r="X39" s="5" t="str">
        <f aca="false">CONCATENATE(K39,J39)</f>
        <v/>
      </c>
      <c r="Y39" s="5" t="str">
        <f aca="false">CONCATENATE(J39,R39)</f>
        <v/>
      </c>
      <c r="Z39" s="5" t="str">
        <f aca="false">CONCATENATE(G39,R39)</f>
        <v/>
      </c>
      <c r="AA39" s="5" t="str">
        <f aca="false">CONCATENATE(I39,R39)</f>
        <v/>
      </c>
    </row>
    <row r="40" customFormat="false" ht="12.75" hidden="false" customHeight="false" outlineLevel="0" collapsed="false">
      <c r="A40" s="26" t="n">
        <v>36</v>
      </c>
      <c r="B40" s="27"/>
      <c r="C40" s="27"/>
      <c r="D40" s="31"/>
      <c r="E40" s="29"/>
      <c r="F40" s="27"/>
      <c r="G40" s="35"/>
      <c r="H40" s="31"/>
      <c r="I40" s="35"/>
      <c r="J40" s="35"/>
      <c r="K40" s="33"/>
      <c r="M40" s="30"/>
      <c r="N40" s="30"/>
      <c r="O40" s="30"/>
      <c r="P40" s="31"/>
      <c r="Q40" s="31"/>
      <c r="R40" s="31"/>
      <c r="S40" s="31"/>
      <c r="T40" s="31"/>
      <c r="W40" s="5" t="str">
        <f aca="false">CONCATENATE(C40," ",B40)</f>
        <v> </v>
      </c>
      <c r="X40" s="5" t="str">
        <f aca="false">CONCATENATE(K40,J40)</f>
        <v/>
      </c>
      <c r="Y40" s="5" t="str">
        <f aca="false">CONCATENATE(J40,R40)</f>
        <v/>
      </c>
      <c r="Z40" s="5" t="str">
        <f aca="false">CONCATENATE(G40,R40)</f>
        <v/>
      </c>
      <c r="AA40" s="5" t="str">
        <f aca="false">CONCATENATE(I40,R40)</f>
        <v/>
      </c>
    </row>
    <row r="41" customFormat="false" ht="12.75" hidden="false" customHeight="false" outlineLevel="0" collapsed="false">
      <c r="A41" s="26" t="n">
        <v>37</v>
      </c>
      <c r="B41" s="27"/>
      <c r="C41" s="27"/>
      <c r="D41" s="31"/>
      <c r="E41" s="29"/>
      <c r="F41" s="27"/>
      <c r="G41" s="35"/>
      <c r="H41" s="31"/>
      <c r="I41" s="35"/>
      <c r="J41" s="35"/>
      <c r="K41" s="33"/>
      <c r="M41" s="30"/>
      <c r="N41" s="30"/>
      <c r="O41" s="30"/>
      <c r="P41" s="31"/>
      <c r="Q41" s="31"/>
      <c r="R41" s="31"/>
      <c r="S41" s="31"/>
      <c r="T41" s="31"/>
      <c r="W41" s="5" t="str">
        <f aca="false">CONCATENATE(C41," ",B41)</f>
        <v> </v>
      </c>
      <c r="X41" s="5" t="str">
        <f aca="false">CONCATENATE(K41,J41)</f>
        <v/>
      </c>
      <c r="Y41" s="5" t="str">
        <f aca="false">CONCATENATE(J41,R41)</f>
        <v/>
      </c>
      <c r="Z41" s="5" t="str">
        <f aca="false">CONCATENATE(G41,R41)</f>
        <v/>
      </c>
      <c r="AA41" s="5" t="str">
        <f aca="false">CONCATENATE(I41,R41)</f>
        <v/>
      </c>
    </row>
    <row r="42" customFormat="false" ht="12.75" hidden="false" customHeight="false" outlineLevel="0" collapsed="false">
      <c r="A42" s="26" t="n">
        <v>38</v>
      </c>
      <c r="B42" s="27"/>
      <c r="C42" s="27"/>
      <c r="D42" s="31"/>
      <c r="E42" s="29"/>
      <c r="F42" s="27"/>
      <c r="G42" s="35"/>
      <c r="H42" s="31"/>
      <c r="I42" s="35"/>
      <c r="J42" s="35"/>
      <c r="K42" s="33"/>
      <c r="M42" s="30"/>
      <c r="N42" s="30"/>
      <c r="O42" s="30"/>
      <c r="P42" s="31"/>
      <c r="Q42" s="31"/>
      <c r="R42" s="31"/>
      <c r="S42" s="31"/>
      <c r="T42" s="31"/>
      <c r="W42" s="5" t="str">
        <f aca="false">CONCATENATE(C42," ",B42)</f>
        <v> </v>
      </c>
      <c r="X42" s="5" t="str">
        <f aca="false">CONCATENATE(K42,J42)</f>
        <v/>
      </c>
      <c r="Y42" s="5" t="str">
        <f aca="false">CONCATENATE(J42,R42)</f>
        <v/>
      </c>
      <c r="Z42" s="5" t="str">
        <f aca="false">CONCATENATE(G42,R42)</f>
        <v/>
      </c>
      <c r="AA42" s="5" t="str">
        <f aca="false">CONCATENATE(I42,R42)</f>
        <v/>
      </c>
    </row>
    <row r="43" customFormat="false" ht="12.75" hidden="false" customHeight="false" outlineLevel="0" collapsed="false">
      <c r="A43" s="26" t="n">
        <v>39</v>
      </c>
      <c r="B43" s="27"/>
      <c r="C43" s="27"/>
      <c r="D43" s="31"/>
      <c r="E43" s="29"/>
      <c r="F43" s="27"/>
      <c r="G43" s="35"/>
      <c r="H43" s="31"/>
      <c r="I43" s="35"/>
      <c r="J43" s="35"/>
      <c r="K43" s="33"/>
      <c r="M43" s="30"/>
      <c r="N43" s="30"/>
      <c r="O43" s="30"/>
      <c r="P43" s="31"/>
      <c r="Q43" s="31"/>
      <c r="R43" s="31"/>
      <c r="S43" s="31"/>
      <c r="T43" s="31"/>
      <c r="W43" s="5" t="str">
        <f aca="false">CONCATENATE(C43," ",B43)</f>
        <v> </v>
      </c>
      <c r="X43" s="5" t="str">
        <f aca="false">CONCATENATE(K43,J43)</f>
        <v/>
      </c>
      <c r="Y43" s="5" t="str">
        <f aca="false">CONCATENATE(J43,R43)</f>
        <v/>
      </c>
      <c r="Z43" s="5" t="str">
        <f aca="false">CONCATENATE(G43,R43)</f>
        <v/>
      </c>
      <c r="AA43" s="5" t="str">
        <f aca="false">CONCATENATE(I43,R43)</f>
        <v/>
      </c>
    </row>
    <row r="44" customFormat="false" ht="12.75" hidden="false" customHeight="false" outlineLevel="0" collapsed="false">
      <c r="A44" s="26" t="n">
        <v>40</v>
      </c>
      <c r="B44" s="27"/>
      <c r="C44" s="27"/>
      <c r="D44" s="31"/>
      <c r="E44" s="29"/>
      <c r="F44" s="27"/>
      <c r="G44" s="35"/>
      <c r="H44" s="31"/>
      <c r="I44" s="35"/>
      <c r="J44" s="35"/>
      <c r="K44" s="33"/>
      <c r="M44" s="30"/>
      <c r="N44" s="30"/>
      <c r="O44" s="30"/>
      <c r="P44" s="31"/>
      <c r="Q44" s="31"/>
      <c r="R44" s="31"/>
      <c r="S44" s="31"/>
      <c r="T44" s="31"/>
      <c r="W44" s="5" t="str">
        <f aca="false">CONCATENATE(C44," ",B44)</f>
        <v> </v>
      </c>
      <c r="X44" s="5" t="str">
        <f aca="false">CONCATENATE(K44,J44)</f>
        <v/>
      </c>
      <c r="Y44" s="5" t="str">
        <f aca="false">CONCATENATE(J44,R44)</f>
        <v/>
      </c>
      <c r="Z44" s="5" t="str">
        <f aca="false">CONCATENATE(G44,R44)</f>
        <v/>
      </c>
      <c r="AA44" s="5" t="str">
        <f aca="false">CONCATENATE(I44,R44)</f>
        <v/>
      </c>
    </row>
    <row r="45" customFormat="false" ht="12.75" hidden="false" customHeight="false" outlineLevel="0" collapsed="false">
      <c r="A45" s="26" t="n">
        <v>41</v>
      </c>
      <c r="B45" s="27"/>
      <c r="C45" s="27"/>
      <c r="D45" s="31"/>
      <c r="E45" s="29"/>
      <c r="F45" s="27"/>
      <c r="G45" s="35"/>
      <c r="H45" s="31"/>
      <c r="I45" s="35"/>
      <c r="J45" s="35"/>
      <c r="K45" s="33"/>
      <c r="M45" s="30"/>
      <c r="N45" s="30"/>
      <c r="O45" s="30"/>
      <c r="P45" s="31"/>
      <c r="Q45" s="31"/>
      <c r="R45" s="31"/>
      <c r="S45" s="31"/>
      <c r="T45" s="31"/>
      <c r="W45" s="5" t="str">
        <f aca="false">CONCATENATE(C45," ",B45)</f>
        <v> </v>
      </c>
      <c r="X45" s="5" t="str">
        <f aca="false">CONCATENATE(K45,J45)</f>
        <v/>
      </c>
      <c r="Y45" s="5" t="str">
        <f aca="false">CONCATENATE(J45,R45)</f>
        <v/>
      </c>
      <c r="Z45" s="5" t="str">
        <f aca="false">CONCATENATE(G45,R45)</f>
        <v/>
      </c>
      <c r="AA45" s="5" t="str">
        <f aca="false">CONCATENATE(I45,R45)</f>
        <v/>
      </c>
    </row>
    <row r="46" customFormat="false" ht="12.75" hidden="false" customHeight="false" outlineLevel="0" collapsed="false">
      <c r="A46" s="26" t="n">
        <v>42</v>
      </c>
      <c r="B46" s="27"/>
      <c r="C46" s="27"/>
      <c r="D46" s="31"/>
      <c r="E46" s="29"/>
      <c r="F46" s="27"/>
      <c r="G46" s="35"/>
      <c r="H46" s="31"/>
      <c r="I46" s="35"/>
      <c r="J46" s="35"/>
      <c r="K46" s="33"/>
      <c r="M46" s="30"/>
      <c r="N46" s="30"/>
      <c r="O46" s="30"/>
      <c r="P46" s="31"/>
      <c r="Q46" s="31"/>
      <c r="R46" s="31"/>
      <c r="S46" s="31"/>
      <c r="T46" s="31"/>
      <c r="W46" s="5" t="str">
        <f aca="false">CONCATENATE(C46," ",B46)</f>
        <v> </v>
      </c>
      <c r="X46" s="5" t="str">
        <f aca="false">CONCATENATE(K46,J46)</f>
        <v/>
      </c>
      <c r="Y46" s="5" t="str">
        <f aca="false">CONCATENATE(J46,R46)</f>
        <v/>
      </c>
      <c r="Z46" s="5" t="str">
        <f aca="false">CONCATENATE(G46,R46)</f>
        <v/>
      </c>
      <c r="AA46" s="5" t="str">
        <f aca="false">CONCATENATE(I46,R46)</f>
        <v/>
      </c>
    </row>
    <row r="47" customFormat="false" ht="12.75" hidden="false" customHeight="false" outlineLevel="0" collapsed="false">
      <c r="A47" s="26" t="n">
        <v>43</v>
      </c>
      <c r="B47" s="27"/>
      <c r="C47" s="27"/>
      <c r="D47" s="31"/>
      <c r="E47" s="29"/>
      <c r="F47" s="27"/>
      <c r="G47" s="35"/>
      <c r="H47" s="31"/>
      <c r="I47" s="35"/>
      <c r="J47" s="35"/>
      <c r="K47" s="33"/>
      <c r="M47" s="30"/>
      <c r="N47" s="30"/>
      <c r="O47" s="30"/>
      <c r="P47" s="31"/>
      <c r="Q47" s="31"/>
      <c r="R47" s="31"/>
      <c r="S47" s="31"/>
      <c r="T47" s="31"/>
      <c r="W47" s="5" t="str">
        <f aca="false">CONCATENATE(C47," ",B47)</f>
        <v> </v>
      </c>
      <c r="X47" s="5" t="str">
        <f aca="false">CONCATENATE(K47,J47)</f>
        <v/>
      </c>
      <c r="Y47" s="5" t="str">
        <f aca="false">CONCATENATE(J47,R47)</f>
        <v/>
      </c>
      <c r="Z47" s="5" t="str">
        <f aca="false">CONCATENATE(G47,R47)</f>
        <v/>
      </c>
      <c r="AA47" s="5" t="str">
        <f aca="false">CONCATENATE(I47,R47)</f>
        <v/>
      </c>
    </row>
    <row r="48" customFormat="false" ht="12.75" hidden="false" customHeight="false" outlineLevel="0" collapsed="false">
      <c r="A48" s="26" t="n">
        <v>44</v>
      </c>
      <c r="B48" s="27"/>
      <c r="C48" s="27"/>
      <c r="D48" s="31"/>
      <c r="E48" s="29"/>
      <c r="F48" s="27"/>
      <c r="G48" s="35"/>
      <c r="H48" s="31"/>
      <c r="I48" s="35"/>
      <c r="J48" s="35"/>
      <c r="K48" s="33"/>
      <c r="M48" s="30"/>
      <c r="N48" s="30"/>
      <c r="O48" s="30"/>
      <c r="P48" s="31"/>
      <c r="Q48" s="31"/>
      <c r="R48" s="31"/>
      <c r="S48" s="31"/>
      <c r="T48" s="31"/>
      <c r="W48" s="5" t="str">
        <f aca="false">CONCATENATE(C48," ",B48)</f>
        <v> </v>
      </c>
      <c r="X48" s="5" t="str">
        <f aca="false">CONCATENATE(K48,J48)</f>
        <v/>
      </c>
      <c r="Y48" s="5" t="str">
        <f aca="false">CONCATENATE(J48,R48)</f>
        <v/>
      </c>
      <c r="Z48" s="5" t="str">
        <f aca="false">CONCATENATE(G48,R48)</f>
        <v/>
      </c>
      <c r="AA48" s="5" t="str">
        <f aca="false">CONCATENATE(I48,R48)</f>
        <v/>
      </c>
    </row>
    <row r="49" customFormat="false" ht="12.75" hidden="false" customHeight="false" outlineLevel="0" collapsed="false">
      <c r="A49" s="26" t="n">
        <v>45</v>
      </c>
      <c r="B49" s="27"/>
      <c r="C49" s="27"/>
      <c r="D49" s="31"/>
      <c r="E49" s="29"/>
      <c r="F49" s="27"/>
      <c r="G49" s="35"/>
      <c r="H49" s="31"/>
      <c r="I49" s="35"/>
      <c r="J49" s="35"/>
      <c r="K49" s="33"/>
      <c r="M49" s="30"/>
      <c r="N49" s="30"/>
      <c r="O49" s="30"/>
      <c r="P49" s="31"/>
      <c r="Q49" s="31"/>
      <c r="R49" s="31"/>
      <c r="S49" s="31"/>
      <c r="T49" s="31"/>
      <c r="W49" s="5" t="str">
        <f aca="false">CONCATENATE(C49," ",B49)</f>
        <v> </v>
      </c>
      <c r="X49" s="5" t="str">
        <f aca="false">CONCATENATE(K49,J49)</f>
        <v/>
      </c>
      <c r="Y49" s="5" t="str">
        <f aca="false">CONCATENATE(J49,R49)</f>
        <v/>
      </c>
      <c r="Z49" s="5" t="str">
        <f aca="false">CONCATENATE(G49,R49)</f>
        <v/>
      </c>
      <c r="AA49" s="5" t="str">
        <f aca="false">CONCATENATE(I49,R49)</f>
        <v/>
      </c>
    </row>
    <row r="50" customFormat="false" ht="12.75" hidden="false" customHeight="false" outlineLevel="0" collapsed="false">
      <c r="A50" s="26" t="n">
        <v>46</v>
      </c>
      <c r="B50" s="27"/>
      <c r="C50" s="27"/>
      <c r="D50" s="31"/>
      <c r="E50" s="29"/>
      <c r="F50" s="27"/>
      <c r="G50" s="35"/>
      <c r="H50" s="31"/>
      <c r="I50" s="35"/>
      <c r="J50" s="35"/>
      <c r="K50" s="33"/>
      <c r="M50" s="30"/>
      <c r="N50" s="30"/>
      <c r="O50" s="30"/>
      <c r="P50" s="31"/>
      <c r="Q50" s="31"/>
      <c r="R50" s="31"/>
      <c r="S50" s="31"/>
      <c r="T50" s="31"/>
      <c r="W50" s="5" t="str">
        <f aca="false">CONCATENATE(C50," ",B50)</f>
        <v> </v>
      </c>
      <c r="X50" s="5" t="str">
        <f aca="false">CONCATENATE(K50,J50)</f>
        <v/>
      </c>
      <c r="Y50" s="5" t="str">
        <f aca="false">CONCATENATE(J50,R50)</f>
        <v/>
      </c>
      <c r="Z50" s="5" t="str">
        <f aca="false">CONCATENATE(G50,R50)</f>
        <v/>
      </c>
      <c r="AA50" s="5" t="str">
        <f aca="false">CONCATENATE(I50,R50)</f>
        <v/>
      </c>
    </row>
    <row r="51" customFormat="false" ht="12.75" hidden="false" customHeight="false" outlineLevel="0" collapsed="false">
      <c r="A51" s="26" t="n">
        <v>47</v>
      </c>
      <c r="B51" s="27"/>
      <c r="C51" s="27"/>
      <c r="D51" s="31"/>
      <c r="E51" s="29"/>
      <c r="F51" s="27"/>
      <c r="G51" s="35"/>
      <c r="H51" s="31"/>
      <c r="I51" s="35"/>
      <c r="J51" s="35"/>
      <c r="K51" s="33"/>
      <c r="M51" s="30"/>
      <c r="N51" s="30"/>
      <c r="O51" s="30"/>
      <c r="P51" s="31"/>
      <c r="Q51" s="31"/>
      <c r="R51" s="31"/>
      <c r="S51" s="31"/>
      <c r="T51" s="31"/>
      <c r="W51" s="5" t="str">
        <f aca="false">CONCATENATE(C51," ",B51)</f>
        <v> </v>
      </c>
      <c r="X51" s="5" t="str">
        <f aca="false">CONCATENATE(K51,J51)</f>
        <v/>
      </c>
      <c r="Y51" s="5" t="str">
        <f aca="false">CONCATENATE(J51,R51)</f>
        <v/>
      </c>
      <c r="Z51" s="5" t="str">
        <f aca="false">CONCATENATE(G51,R51)</f>
        <v/>
      </c>
      <c r="AA51" s="5" t="str">
        <f aca="false">CONCATENATE(I51,R51)</f>
        <v/>
      </c>
    </row>
    <row r="52" customFormat="false" ht="12.75" hidden="false" customHeight="false" outlineLevel="0" collapsed="false">
      <c r="A52" s="26" t="n">
        <v>48</v>
      </c>
      <c r="B52" s="27"/>
      <c r="C52" s="27"/>
      <c r="D52" s="31"/>
      <c r="E52" s="29"/>
      <c r="F52" s="27"/>
      <c r="G52" s="35"/>
      <c r="H52" s="31"/>
      <c r="I52" s="35"/>
      <c r="J52" s="35"/>
      <c r="K52" s="33"/>
      <c r="M52" s="30"/>
      <c r="N52" s="30"/>
      <c r="O52" s="30"/>
      <c r="P52" s="31"/>
      <c r="Q52" s="31"/>
      <c r="R52" s="31"/>
      <c r="S52" s="31"/>
      <c r="T52" s="31"/>
      <c r="W52" s="5" t="str">
        <f aca="false">CONCATENATE(C52," ",B52)</f>
        <v> </v>
      </c>
      <c r="X52" s="5" t="str">
        <f aca="false">CONCATENATE(K52,J52)</f>
        <v/>
      </c>
      <c r="Y52" s="5" t="str">
        <f aca="false">CONCATENATE(J52,R52)</f>
        <v/>
      </c>
      <c r="Z52" s="5" t="str">
        <f aca="false">CONCATENATE(G52,R52)</f>
        <v/>
      </c>
      <c r="AA52" s="5" t="str">
        <f aca="false">CONCATENATE(I52,R52)</f>
        <v/>
      </c>
    </row>
    <row r="53" customFormat="false" ht="12.75" hidden="false" customHeight="false" outlineLevel="0" collapsed="false">
      <c r="A53" s="26" t="n">
        <v>49</v>
      </c>
      <c r="B53" s="27"/>
      <c r="C53" s="27"/>
      <c r="D53" s="31"/>
      <c r="E53" s="29"/>
      <c r="F53" s="27"/>
      <c r="G53" s="35"/>
      <c r="H53" s="31"/>
      <c r="I53" s="35"/>
      <c r="J53" s="35"/>
      <c r="K53" s="33"/>
      <c r="M53" s="30"/>
      <c r="N53" s="30"/>
      <c r="O53" s="30"/>
      <c r="P53" s="31"/>
      <c r="Q53" s="31"/>
      <c r="R53" s="31"/>
      <c r="S53" s="31"/>
      <c r="T53" s="31"/>
      <c r="W53" s="5" t="str">
        <f aca="false">CONCATENATE(C53," ",B53)</f>
        <v> </v>
      </c>
      <c r="X53" s="5" t="str">
        <f aca="false">CONCATENATE(K53,J53)</f>
        <v/>
      </c>
      <c r="Y53" s="5" t="str">
        <f aca="false">CONCATENATE(J53,R53)</f>
        <v/>
      </c>
      <c r="Z53" s="5" t="str">
        <f aca="false">CONCATENATE(G53,R53)</f>
        <v/>
      </c>
      <c r="AA53" s="5" t="str">
        <f aca="false">CONCATENATE(I53,R53)</f>
        <v/>
      </c>
    </row>
    <row r="54" customFormat="false" ht="12.75" hidden="false" customHeight="false" outlineLevel="0" collapsed="false">
      <c r="A54" s="26" t="n">
        <v>50</v>
      </c>
      <c r="B54" s="27"/>
      <c r="C54" s="27"/>
      <c r="D54" s="31"/>
      <c r="E54" s="29"/>
      <c r="F54" s="27"/>
      <c r="G54" s="35"/>
      <c r="H54" s="31"/>
      <c r="I54" s="35"/>
      <c r="J54" s="35"/>
      <c r="K54" s="33"/>
      <c r="M54" s="30"/>
      <c r="N54" s="30"/>
      <c r="O54" s="30"/>
      <c r="P54" s="31"/>
      <c r="Q54" s="31"/>
      <c r="R54" s="31"/>
      <c r="S54" s="31"/>
      <c r="T54" s="31"/>
      <c r="W54" s="5" t="str">
        <f aca="false">CONCATENATE(C54," ",B54)</f>
        <v> </v>
      </c>
      <c r="X54" s="5" t="str">
        <f aca="false">CONCATENATE(K54,J54)</f>
        <v/>
      </c>
      <c r="Y54" s="5" t="str">
        <f aca="false">CONCATENATE(J54,R54)</f>
        <v/>
      </c>
      <c r="Z54" s="5" t="str">
        <f aca="false">CONCATENATE(G54,R54)</f>
        <v/>
      </c>
      <c r="AA54" s="5" t="str">
        <f aca="false">CONCATENATE(I54,R54)</f>
        <v/>
      </c>
    </row>
    <row r="55" customFormat="false" ht="12.75" hidden="false" customHeight="false" outlineLevel="0" collapsed="false">
      <c r="A55" s="26" t="n">
        <v>51</v>
      </c>
      <c r="B55" s="27"/>
      <c r="C55" s="27"/>
      <c r="D55" s="31"/>
      <c r="E55" s="29"/>
      <c r="F55" s="27"/>
      <c r="G55" s="35"/>
      <c r="H55" s="31"/>
      <c r="I55" s="35"/>
      <c r="J55" s="35"/>
      <c r="K55" s="33"/>
      <c r="M55" s="30"/>
      <c r="N55" s="30"/>
      <c r="O55" s="30"/>
      <c r="P55" s="31"/>
      <c r="Q55" s="31"/>
      <c r="R55" s="31"/>
      <c r="S55" s="31"/>
      <c r="T55" s="31"/>
      <c r="W55" s="5" t="str">
        <f aca="false">CONCATENATE(C55," ",B55)</f>
        <v> </v>
      </c>
      <c r="X55" s="5" t="str">
        <f aca="false">CONCATENATE(K55,J55)</f>
        <v/>
      </c>
      <c r="Y55" s="5" t="str">
        <f aca="false">CONCATENATE(J55,R55)</f>
        <v/>
      </c>
      <c r="Z55" s="5" t="str">
        <f aca="false">CONCATENATE(G55,R55)</f>
        <v/>
      </c>
      <c r="AA55" s="5" t="str">
        <f aca="false">CONCATENATE(I55,R55)</f>
        <v/>
      </c>
    </row>
    <row r="56" customFormat="false" ht="12.75" hidden="false" customHeight="false" outlineLevel="0" collapsed="false">
      <c r="A56" s="26" t="n">
        <v>52</v>
      </c>
      <c r="B56" s="27"/>
      <c r="C56" s="27"/>
      <c r="D56" s="31"/>
      <c r="E56" s="29"/>
      <c r="F56" s="27"/>
      <c r="G56" s="35"/>
      <c r="H56" s="31"/>
      <c r="I56" s="35"/>
      <c r="J56" s="35"/>
      <c r="K56" s="33"/>
      <c r="M56" s="30"/>
      <c r="N56" s="30"/>
      <c r="O56" s="30"/>
      <c r="P56" s="31"/>
      <c r="Q56" s="31"/>
      <c r="R56" s="31"/>
      <c r="S56" s="31"/>
      <c r="T56" s="31"/>
      <c r="W56" s="5" t="str">
        <f aca="false">CONCATENATE(C56," ",B56)</f>
        <v> </v>
      </c>
      <c r="X56" s="5" t="str">
        <f aca="false">CONCATENATE(K56,J56)</f>
        <v/>
      </c>
      <c r="Y56" s="5" t="str">
        <f aca="false">CONCATENATE(J56,R56)</f>
        <v/>
      </c>
      <c r="Z56" s="5" t="str">
        <f aca="false">CONCATENATE(G56,R56)</f>
        <v/>
      </c>
      <c r="AA56" s="5" t="str">
        <f aca="false">CONCATENATE(I56,R56)</f>
        <v/>
      </c>
    </row>
    <row r="57" customFormat="false" ht="12.75" hidden="false" customHeight="false" outlineLevel="0" collapsed="false">
      <c r="A57" s="26" t="n">
        <v>53</v>
      </c>
      <c r="B57" s="27"/>
      <c r="C57" s="27"/>
      <c r="D57" s="31"/>
      <c r="E57" s="29"/>
      <c r="F57" s="27"/>
      <c r="G57" s="35"/>
      <c r="H57" s="31"/>
      <c r="I57" s="35"/>
      <c r="J57" s="35"/>
      <c r="K57" s="33"/>
      <c r="M57" s="30"/>
      <c r="N57" s="30"/>
      <c r="O57" s="30"/>
      <c r="P57" s="31"/>
      <c r="Q57" s="31"/>
      <c r="R57" s="31"/>
      <c r="S57" s="31"/>
      <c r="T57" s="31"/>
      <c r="W57" s="5" t="str">
        <f aca="false">CONCATENATE(C57," ",B57)</f>
        <v> </v>
      </c>
      <c r="X57" s="5" t="str">
        <f aca="false">CONCATENATE(K57,J57)</f>
        <v/>
      </c>
      <c r="Y57" s="5" t="str">
        <f aca="false">CONCATENATE(J57,R57)</f>
        <v/>
      </c>
      <c r="Z57" s="5" t="str">
        <f aca="false">CONCATENATE(G57,R57)</f>
        <v/>
      </c>
      <c r="AA57" s="5" t="str">
        <f aca="false">CONCATENATE(I57,R57)</f>
        <v/>
      </c>
    </row>
    <row r="58" customFormat="false" ht="12.75" hidden="false" customHeight="false" outlineLevel="0" collapsed="false">
      <c r="A58" s="26" t="n">
        <v>54</v>
      </c>
      <c r="B58" s="27"/>
      <c r="C58" s="27"/>
      <c r="D58" s="31"/>
      <c r="E58" s="29"/>
      <c r="F58" s="27"/>
      <c r="G58" s="35"/>
      <c r="H58" s="31"/>
      <c r="I58" s="35"/>
      <c r="J58" s="35"/>
      <c r="K58" s="33"/>
      <c r="M58" s="30"/>
      <c r="N58" s="30"/>
      <c r="O58" s="30"/>
      <c r="P58" s="31"/>
      <c r="Q58" s="31"/>
      <c r="R58" s="31"/>
      <c r="S58" s="31"/>
      <c r="T58" s="31"/>
      <c r="W58" s="5" t="str">
        <f aca="false">CONCATENATE(C58," ",B58)</f>
        <v> </v>
      </c>
      <c r="X58" s="5" t="str">
        <f aca="false">CONCATENATE(K58,J58)</f>
        <v/>
      </c>
      <c r="Y58" s="5" t="str">
        <f aca="false">CONCATENATE(J58,R58)</f>
        <v/>
      </c>
      <c r="Z58" s="5" t="str">
        <f aca="false">CONCATENATE(G58,R58)</f>
        <v/>
      </c>
      <c r="AA58" s="5" t="str">
        <f aca="false">CONCATENATE(I58,R58)</f>
        <v/>
      </c>
    </row>
    <row r="59" customFormat="false" ht="12.75" hidden="false" customHeight="false" outlineLevel="0" collapsed="false">
      <c r="A59" s="26" t="n">
        <v>55</v>
      </c>
      <c r="B59" s="27"/>
      <c r="C59" s="27"/>
      <c r="D59" s="31"/>
      <c r="E59" s="29"/>
      <c r="F59" s="27"/>
      <c r="G59" s="35"/>
      <c r="H59" s="31"/>
      <c r="I59" s="35"/>
      <c r="J59" s="35"/>
      <c r="K59" s="33"/>
      <c r="M59" s="30"/>
      <c r="N59" s="30"/>
      <c r="O59" s="30"/>
      <c r="P59" s="31"/>
      <c r="Q59" s="31"/>
      <c r="R59" s="31"/>
      <c r="S59" s="31"/>
      <c r="T59" s="31"/>
      <c r="W59" s="5" t="str">
        <f aca="false">CONCATENATE(C59," ",B59)</f>
        <v> </v>
      </c>
      <c r="X59" s="5" t="str">
        <f aca="false">CONCATENATE(K59,J59)</f>
        <v/>
      </c>
      <c r="Y59" s="5" t="str">
        <f aca="false">CONCATENATE(J59,R59)</f>
        <v/>
      </c>
      <c r="Z59" s="5" t="str">
        <f aca="false">CONCATENATE(G59,R59)</f>
        <v/>
      </c>
      <c r="AA59" s="5" t="str">
        <f aca="false">CONCATENATE(I59,R59)</f>
        <v/>
      </c>
    </row>
    <row r="60" customFormat="false" ht="12.75" hidden="false" customHeight="false" outlineLevel="0" collapsed="false">
      <c r="A60" s="26" t="n">
        <v>56</v>
      </c>
      <c r="B60" s="27"/>
      <c r="C60" s="27"/>
      <c r="D60" s="31"/>
      <c r="E60" s="29"/>
      <c r="F60" s="27"/>
      <c r="G60" s="35"/>
      <c r="H60" s="31"/>
      <c r="I60" s="35"/>
      <c r="J60" s="35"/>
      <c r="K60" s="33"/>
      <c r="M60" s="30"/>
      <c r="N60" s="30"/>
      <c r="O60" s="30"/>
      <c r="P60" s="31"/>
      <c r="Q60" s="31"/>
      <c r="R60" s="31"/>
      <c r="S60" s="31"/>
      <c r="T60" s="31"/>
      <c r="W60" s="5" t="str">
        <f aca="false">CONCATENATE(C60," ",B60)</f>
        <v> </v>
      </c>
      <c r="X60" s="5" t="str">
        <f aca="false">CONCATENATE(K60,J60)</f>
        <v/>
      </c>
      <c r="Y60" s="5" t="str">
        <f aca="false">CONCATENATE(J60,R60)</f>
        <v/>
      </c>
      <c r="Z60" s="5" t="str">
        <f aca="false">CONCATENATE(G60,R60)</f>
        <v/>
      </c>
      <c r="AA60" s="5" t="str">
        <f aca="false">CONCATENATE(I60,R60)</f>
        <v/>
      </c>
    </row>
    <row r="61" customFormat="false" ht="12.75" hidden="false" customHeight="false" outlineLevel="0" collapsed="false">
      <c r="A61" s="26" t="n">
        <v>57</v>
      </c>
      <c r="B61" s="27"/>
      <c r="C61" s="27"/>
      <c r="D61" s="31"/>
      <c r="E61" s="29"/>
      <c r="F61" s="27"/>
      <c r="G61" s="35"/>
      <c r="H61" s="31"/>
      <c r="I61" s="35"/>
      <c r="J61" s="35"/>
      <c r="K61" s="33"/>
      <c r="M61" s="30"/>
      <c r="N61" s="30"/>
      <c r="O61" s="30"/>
      <c r="P61" s="31"/>
      <c r="Q61" s="31"/>
      <c r="R61" s="31"/>
      <c r="S61" s="31"/>
      <c r="T61" s="31"/>
      <c r="W61" s="5" t="str">
        <f aca="false">CONCATENATE(C61," ",B61)</f>
        <v> </v>
      </c>
      <c r="X61" s="5" t="str">
        <f aca="false">CONCATENATE(K61,J61)</f>
        <v/>
      </c>
      <c r="Y61" s="5" t="str">
        <f aca="false">CONCATENATE(J61,R61)</f>
        <v/>
      </c>
      <c r="Z61" s="5" t="str">
        <f aca="false">CONCATENATE(G61,R61)</f>
        <v/>
      </c>
      <c r="AA61" s="5" t="str">
        <f aca="false">CONCATENATE(I61,R61)</f>
        <v/>
      </c>
    </row>
    <row r="62" customFormat="false" ht="12.75" hidden="false" customHeight="false" outlineLevel="0" collapsed="false">
      <c r="A62" s="26" t="n">
        <v>58</v>
      </c>
      <c r="B62" s="27"/>
      <c r="C62" s="27"/>
      <c r="D62" s="31"/>
      <c r="E62" s="29"/>
      <c r="F62" s="27"/>
      <c r="G62" s="35"/>
      <c r="H62" s="31"/>
      <c r="I62" s="35"/>
      <c r="J62" s="35"/>
      <c r="K62" s="33"/>
      <c r="M62" s="30"/>
      <c r="N62" s="30"/>
      <c r="O62" s="30"/>
      <c r="P62" s="31"/>
      <c r="Q62" s="31"/>
      <c r="R62" s="31"/>
      <c r="S62" s="31"/>
      <c r="T62" s="31"/>
      <c r="W62" s="5" t="str">
        <f aca="false">CONCATENATE(C62," ",B62)</f>
        <v> </v>
      </c>
      <c r="X62" s="5" t="str">
        <f aca="false">CONCATENATE(K62,J62)</f>
        <v/>
      </c>
      <c r="Y62" s="5" t="str">
        <f aca="false">CONCATENATE(J62,R62)</f>
        <v/>
      </c>
      <c r="Z62" s="5" t="str">
        <f aca="false">CONCATENATE(G62,R62)</f>
        <v/>
      </c>
      <c r="AA62" s="5" t="str">
        <f aca="false">CONCATENATE(I62,R62)</f>
        <v/>
      </c>
    </row>
    <row r="63" customFormat="false" ht="12.75" hidden="false" customHeight="false" outlineLevel="0" collapsed="false">
      <c r="A63" s="26" t="n">
        <v>59</v>
      </c>
      <c r="B63" s="27"/>
      <c r="C63" s="27"/>
      <c r="D63" s="31"/>
      <c r="E63" s="29"/>
      <c r="F63" s="27"/>
      <c r="G63" s="35"/>
      <c r="H63" s="31"/>
      <c r="I63" s="35"/>
      <c r="J63" s="35"/>
      <c r="K63" s="33"/>
      <c r="M63" s="30"/>
      <c r="N63" s="30"/>
      <c r="O63" s="30"/>
      <c r="P63" s="31"/>
      <c r="Q63" s="31"/>
      <c r="R63" s="31"/>
      <c r="S63" s="31"/>
      <c r="T63" s="31"/>
      <c r="W63" s="5" t="str">
        <f aca="false">CONCATENATE(C63," ",B63)</f>
        <v> </v>
      </c>
      <c r="X63" s="5" t="str">
        <f aca="false">CONCATENATE(K63,J63)</f>
        <v/>
      </c>
      <c r="Y63" s="5" t="str">
        <f aca="false">CONCATENATE(J63,R63)</f>
        <v/>
      </c>
      <c r="Z63" s="5" t="str">
        <f aca="false">CONCATENATE(G63,R63)</f>
        <v/>
      </c>
      <c r="AA63" s="5" t="str">
        <f aca="false">CONCATENATE(I63,R63)</f>
        <v/>
      </c>
    </row>
    <row r="64" customFormat="false" ht="12.75" hidden="false" customHeight="false" outlineLevel="0" collapsed="false">
      <c r="A64" s="26" t="n">
        <v>60</v>
      </c>
      <c r="B64" s="27"/>
      <c r="C64" s="27"/>
      <c r="D64" s="31"/>
      <c r="E64" s="29"/>
      <c r="F64" s="27"/>
      <c r="G64" s="35"/>
      <c r="H64" s="31"/>
      <c r="I64" s="35"/>
      <c r="J64" s="35"/>
      <c r="K64" s="33"/>
      <c r="M64" s="30"/>
      <c r="N64" s="30"/>
      <c r="O64" s="30"/>
      <c r="P64" s="31"/>
      <c r="Q64" s="31"/>
      <c r="R64" s="31"/>
      <c r="S64" s="31"/>
      <c r="T64" s="31"/>
      <c r="W64" s="5" t="str">
        <f aca="false">CONCATENATE(C64," ",B64)</f>
        <v> </v>
      </c>
      <c r="X64" s="5" t="str">
        <f aca="false">CONCATENATE(K64,J64)</f>
        <v/>
      </c>
      <c r="Y64" s="5" t="str">
        <f aca="false">CONCATENATE(J64,R64)</f>
        <v/>
      </c>
      <c r="Z64" s="5" t="str">
        <f aca="false">CONCATENATE(G64,R64)</f>
        <v/>
      </c>
      <c r="AA64" s="5" t="str">
        <f aca="false">CONCATENATE(I64,R64)</f>
        <v/>
      </c>
    </row>
    <row r="65" customFormat="false" ht="12.75" hidden="false" customHeight="false" outlineLevel="0" collapsed="false">
      <c r="A65" s="26" t="n">
        <v>61</v>
      </c>
      <c r="B65" s="27"/>
      <c r="C65" s="27"/>
      <c r="D65" s="31"/>
      <c r="E65" s="29"/>
      <c r="F65" s="27"/>
      <c r="G65" s="35"/>
      <c r="H65" s="31"/>
      <c r="I65" s="35"/>
      <c r="J65" s="35"/>
      <c r="K65" s="33"/>
      <c r="M65" s="30"/>
      <c r="N65" s="30"/>
      <c r="O65" s="30"/>
      <c r="P65" s="31"/>
      <c r="Q65" s="31"/>
      <c r="R65" s="31"/>
      <c r="S65" s="31"/>
      <c r="T65" s="31"/>
      <c r="W65" s="5" t="str">
        <f aca="false">CONCATENATE(C65," ",B65)</f>
        <v> </v>
      </c>
      <c r="X65" s="5" t="str">
        <f aca="false">CONCATENATE(K65,J65)</f>
        <v/>
      </c>
      <c r="Y65" s="5" t="str">
        <f aca="false">CONCATENATE(J65,R65)</f>
        <v/>
      </c>
      <c r="Z65" s="5" t="str">
        <f aca="false">CONCATENATE(G65,R65)</f>
        <v/>
      </c>
      <c r="AA65" s="5" t="str">
        <f aca="false">CONCATENATE(I65,R65)</f>
        <v/>
      </c>
    </row>
    <row r="66" customFormat="false" ht="12.75" hidden="false" customHeight="false" outlineLevel="0" collapsed="false">
      <c r="A66" s="26" t="n">
        <v>62</v>
      </c>
      <c r="B66" s="27"/>
      <c r="C66" s="27"/>
      <c r="D66" s="31"/>
      <c r="E66" s="29"/>
      <c r="F66" s="27"/>
      <c r="G66" s="35"/>
      <c r="H66" s="31"/>
      <c r="I66" s="35"/>
      <c r="J66" s="35"/>
      <c r="K66" s="33"/>
      <c r="M66" s="30"/>
      <c r="N66" s="30"/>
      <c r="O66" s="30"/>
      <c r="P66" s="31"/>
      <c r="Q66" s="31"/>
      <c r="R66" s="31"/>
      <c r="S66" s="31"/>
      <c r="T66" s="31"/>
      <c r="W66" s="5" t="str">
        <f aca="false">CONCATENATE(C66," ",B66)</f>
        <v> </v>
      </c>
      <c r="X66" s="5" t="str">
        <f aca="false">CONCATENATE(K66,J66)</f>
        <v/>
      </c>
      <c r="Y66" s="5" t="str">
        <f aca="false">CONCATENATE(J66,R66)</f>
        <v/>
      </c>
      <c r="Z66" s="5" t="str">
        <f aca="false">CONCATENATE(G66,R66)</f>
        <v/>
      </c>
      <c r="AA66" s="5" t="str">
        <f aca="false">CONCATENATE(I66,R66)</f>
        <v/>
      </c>
    </row>
    <row r="67" customFormat="false" ht="12.75" hidden="false" customHeight="false" outlineLevel="0" collapsed="false">
      <c r="A67" s="26" t="n">
        <v>63</v>
      </c>
      <c r="B67" s="27"/>
      <c r="C67" s="27"/>
      <c r="D67" s="31"/>
      <c r="E67" s="29"/>
      <c r="F67" s="27"/>
      <c r="G67" s="35"/>
      <c r="H67" s="31"/>
      <c r="I67" s="35"/>
      <c r="J67" s="35"/>
      <c r="K67" s="33"/>
      <c r="M67" s="30"/>
      <c r="N67" s="30"/>
      <c r="O67" s="30"/>
      <c r="P67" s="31"/>
      <c r="Q67" s="31"/>
      <c r="R67" s="31"/>
      <c r="S67" s="31"/>
      <c r="T67" s="31"/>
      <c r="W67" s="5" t="str">
        <f aca="false">CONCATENATE(C67," ",B67)</f>
        <v> </v>
      </c>
      <c r="X67" s="5" t="str">
        <f aca="false">CONCATENATE(K67,J67)</f>
        <v/>
      </c>
      <c r="Y67" s="5" t="str">
        <f aca="false">CONCATENATE(J67,R67)</f>
        <v/>
      </c>
      <c r="Z67" s="5" t="str">
        <f aca="false">CONCATENATE(G67,R67)</f>
        <v/>
      </c>
      <c r="AA67" s="5" t="str">
        <f aca="false">CONCATENATE(I67,R67)</f>
        <v/>
      </c>
    </row>
    <row r="68" customFormat="false" ht="12.75" hidden="false" customHeight="false" outlineLevel="0" collapsed="false">
      <c r="A68" s="26" t="n">
        <v>64</v>
      </c>
      <c r="B68" s="27"/>
      <c r="C68" s="27"/>
      <c r="D68" s="31"/>
      <c r="E68" s="29"/>
      <c r="F68" s="27"/>
      <c r="G68" s="35"/>
      <c r="H68" s="31"/>
      <c r="I68" s="35"/>
      <c r="J68" s="35"/>
      <c r="K68" s="33"/>
      <c r="M68" s="30"/>
      <c r="N68" s="30"/>
      <c r="O68" s="30"/>
      <c r="P68" s="31"/>
      <c r="Q68" s="31"/>
      <c r="R68" s="31"/>
      <c r="S68" s="31"/>
      <c r="T68" s="31"/>
      <c r="W68" s="5" t="str">
        <f aca="false">CONCATENATE(C68," ",B68)</f>
        <v> </v>
      </c>
      <c r="X68" s="5" t="str">
        <f aca="false">CONCATENATE(K68,J68)</f>
        <v/>
      </c>
      <c r="Y68" s="5" t="str">
        <f aca="false">CONCATENATE(J68,R68)</f>
        <v/>
      </c>
      <c r="Z68" s="5" t="str">
        <f aca="false">CONCATENATE(G68,R68)</f>
        <v/>
      </c>
      <c r="AA68" s="5" t="str">
        <f aca="false">CONCATENATE(I68,R68)</f>
        <v/>
      </c>
    </row>
    <row r="69" customFormat="false" ht="12.75" hidden="false" customHeight="false" outlineLevel="0" collapsed="false">
      <c r="A69" s="26" t="n">
        <v>65</v>
      </c>
      <c r="B69" s="27"/>
      <c r="C69" s="27"/>
      <c r="D69" s="31"/>
      <c r="E69" s="29"/>
      <c r="F69" s="27"/>
      <c r="G69" s="35"/>
      <c r="H69" s="31"/>
      <c r="I69" s="35"/>
      <c r="J69" s="35"/>
      <c r="K69" s="33"/>
      <c r="M69" s="30"/>
      <c r="N69" s="30"/>
      <c r="O69" s="30"/>
      <c r="P69" s="31"/>
      <c r="Q69" s="31"/>
      <c r="R69" s="31"/>
      <c r="S69" s="31"/>
      <c r="T69" s="31"/>
      <c r="W69" s="5" t="str">
        <f aca="false">CONCATENATE(C69," ",B69)</f>
        <v> </v>
      </c>
      <c r="X69" s="5" t="str">
        <f aca="false">CONCATENATE(K69,J69)</f>
        <v/>
      </c>
      <c r="Y69" s="5" t="str">
        <f aca="false">CONCATENATE(J69,R69)</f>
        <v/>
      </c>
      <c r="Z69" s="5" t="str">
        <f aca="false">CONCATENATE(G69,R69)</f>
        <v/>
      </c>
      <c r="AA69" s="5" t="str">
        <f aca="false">CONCATENATE(I69,R69)</f>
        <v/>
      </c>
    </row>
    <row r="70" customFormat="false" ht="12.75" hidden="false" customHeight="false" outlineLevel="0" collapsed="false">
      <c r="A70" s="26" t="n">
        <v>66</v>
      </c>
      <c r="B70" s="27"/>
      <c r="C70" s="27"/>
      <c r="D70" s="31"/>
      <c r="E70" s="29"/>
      <c r="F70" s="27"/>
      <c r="G70" s="35"/>
      <c r="H70" s="31"/>
      <c r="I70" s="35"/>
      <c r="J70" s="35"/>
      <c r="K70" s="33"/>
      <c r="M70" s="30"/>
      <c r="N70" s="30"/>
      <c r="O70" s="30"/>
      <c r="P70" s="31"/>
      <c r="Q70" s="31"/>
      <c r="R70" s="31"/>
      <c r="S70" s="31"/>
      <c r="T70" s="31"/>
      <c r="W70" s="5" t="str">
        <f aca="false">CONCATENATE(C70," ",B70)</f>
        <v> </v>
      </c>
      <c r="X70" s="5" t="str">
        <f aca="false">CONCATENATE(K70,J70)</f>
        <v/>
      </c>
      <c r="Y70" s="5" t="str">
        <f aca="false">CONCATENATE(J70,R70)</f>
        <v/>
      </c>
      <c r="Z70" s="5" t="str">
        <f aca="false">CONCATENATE(G70,R70)</f>
        <v/>
      </c>
      <c r="AA70" s="5" t="str">
        <f aca="false">CONCATENATE(I70,R70)</f>
        <v/>
      </c>
    </row>
    <row r="71" customFormat="false" ht="12.75" hidden="false" customHeight="false" outlineLevel="0" collapsed="false">
      <c r="A71" s="26" t="n">
        <v>67</v>
      </c>
      <c r="B71" s="27"/>
      <c r="C71" s="27"/>
      <c r="D71" s="31"/>
      <c r="E71" s="29"/>
      <c r="F71" s="27"/>
      <c r="G71" s="35"/>
      <c r="H71" s="31"/>
      <c r="I71" s="35"/>
      <c r="J71" s="35"/>
      <c r="K71" s="33"/>
      <c r="M71" s="30"/>
      <c r="N71" s="30"/>
      <c r="O71" s="30"/>
      <c r="P71" s="31"/>
      <c r="Q71" s="31"/>
      <c r="R71" s="31"/>
      <c r="S71" s="31"/>
      <c r="T71" s="31"/>
      <c r="W71" s="5" t="str">
        <f aca="false">CONCATENATE(C71," ",B71)</f>
        <v> </v>
      </c>
      <c r="X71" s="5" t="str">
        <f aca="false">CONCATENATE(K71,J71)</f>
        <v/>
      </c>
      <c r="Y71" s="5" t="str">
        <f aca="false">CONCATENATE(J71,R71)</f>
        <v/>
      </c>
      <c r="Z71" s="5" t="str">
        <f aca="false">CONCATENATE(G71,R71)</f>
        <v/>
      </c>
      <c r="AA71" s="5" t="str">
        <f aca="false">CONCATENATE(I71,R71)</f>
        <v/>
      </c>
    </row>
    <row r="72" customFormat="false" ht="12.75" hidden="false" customHeight="false" outlineLevel="0" collapsed="false">
      <c r="A72" s="26" t="n">
        <v>68</v>
      </c>
      <c r="B72" s="27"/>
      <c r="C72" s="27"/>
      <c r="D72" s="31"/>
      <c r="E72" s="29"/>
      <c r="F72" s="27"/>
      <c r="G72" s="35"/>
      <c r="H72" s="31"/>
      <c r="I72" s="35"/>
      <c r="J72" s="35"/>
      <c r="K72" s="33"/>
      <c r="M72" s="30"/>
      <c r="N72" s="30"/>
      <c r="O72" s="30"/>
      <c r="P72" s="31"/>
      <c r="Q72" s="31"/>
      <c r="R72" s="31"/>
      <c r="S72" s="31"/>
      <c r="T72" s="31"/>
      <c r="W72" s="5" t="str">
        <f aca="false">CONCATENATE(C72," ",B72)</f>
        <v> </v>
      </c>
      <c r="X72" s="5" t="str">
        <f aca="false">CONCATENATE(K72,J72)</f>
        <v/>
      </c>
      <c r="Y72" s="5" t="str">
        <f aca="false">CONCATENATE(J72,R72)</f>
        <v/>
      </c>
      <c r="Z72" s="5" t="str">
        <f aca="false">CONCATENATE(G72,R72)</f>
        <v/>
      </c>
      <c r="AA72" s="5" t="str">
        <f aca="false">CONCATENATE(I72,R72)</f>
        <v/>
      </c>
    </row>
    <row r="73" customFormat="false" ht="12.75" hidden="false" customHeight="false" outlineLevel="0" collapsed="false">
      <c r="A73" s="26" t="n">
        <v>69</v>
      </c>
      <c r="B73" s="27"/>
      <c r="C73" s="27"/>
      <c r="D73" s="31"/>
      <c r="E73" s="29"/>
      <c r="F73" s="27"/>
      <c r="G73" s="35"/>
      <c r="H73" s="31"/>
      <c r="I73" s="35"/>
      <c r="J73" s="35"/>
      <c r="K73" s="33"/>
      <c r="M73" s="30"/>
      <c r="N73" s="30"/>
      <c r="O73" s="30"/>
      <c r="P73" s="31"/>
      <c r="Q73" s="31"/>
      <c r="R73" s="31"/>
      <c r="S73" s="31"/>
      <c r="T73" s="31"/>
      <c r="W73" s="5" t="str">
        <f aca="false">CONCATENATE(C73," ",B73)</f>
        <v> </v>
      </c>
      <c r="X73" s="5" t="str">
        <f aca="false">CONCATENATE(K73,J73)</f>
        <v/>
      </c>
      <c r="Y73" s="5" t="str">
        <f aca="false">CONCATENATE(J73,R73)</f>
        <v/>
      </c>
      <c r="Z73" s="5" t="str">
        <f aca="false">CONCATENATE(G73,R73)</f>
        <v/>
      </c>
      <c r="AA73" s="5" t="str">
        <f aca="false">CONCATENATE(I73,R73)</f>
        <v/>
      </c>
    </row>
    <row r="74" customFormat="false" ht="12.75" hidden="false" customHeight="false" outlineLevel="0" collapsed="false">
      <c r="A74" s="26" t="n">
        <v>70</v>
      </c>
      <c r="B74" s="27"/>
      <c r="C74" s="27"/>
      <c r="D74" s="31"/>
      <c r="E74" s="29"/>
      <c r="F74" s="27"/>
      <c r="G74" s="35"/>
      <c r="H74" s="31"/>
      <c r="I74" s="35"/>
      <c r="J74" s="35"/>
      <c r="K74" s="33"/>
      <c r="M74" s="30"/>
      <c r="N74" s="30"/>
      <c r="O74" s="30"/>
      <c r="P74" s="31"/>
      <c r="Q74" s="31"/>
      <c r="R74" s="31"/>
      <c r="S74" s="31"/>
      <c r="T74" s="31"/>
      <c r="W74" s="5" t="str">
        <f aca="false">CONCATENATE(C74," ",B74)</f>
        <v> </v>
      </c>
      <c r="X74" s="5" t="str">
        <f aca="false">CONCATENATE(K74,J74)</f>
        <v/>
      </c>
      <c r="Y74" s="5" t="str">
        <f aca="false">CONCATENATE(J74,R74)</f>
        <v/>
      </c>
      <c r="Z74" s="5" t="str">
        <f aca="false">CONCATENATE(G74,R74)</f>
        <v/>
      </c>
      <c r="AA74" s="5" t="str">
        <f aca="false">CONCATENATE(I74,R74)</f>
        <v/>
      </c>
    </row>
    <row r="75" customFormat="false" ht="12.75" hidden="false" customHeight="false" outlineLevel="0" collapsed="false">
      <c r="A75" s="26" t="n">
        <v>71</v>
      </c>
      <c r="B75" s="27"/>
      <c r="C75" s="27"/>
      <c r="D75" s="31"/>
      <c r="E75" s="29"/>
      <c r="F75" s="27"/>
      <c r="G75" s="35"/>
      <c r="H75" s="31"/>
      <c r="I75" s="35"/>
      <c r="J75" s="35"/>
      <c r="K75" s="33"/>
      <c r="M75" s="30"/>
      <c r="N75" s="30"/>
      <c r="O75" s="30"/>
      <c r="P75" s="31"/>
      <c r="Q75" s="31"/>
      <c r="R75" s="31"/>
      <c r="S75" s="31"/>
      <c r="T75" s="31"/>
      <c r="W75" s="5" t="str">
        <f aca="false">CONCATENATE(C75," ",B75)</f>
        <v> </v>
      </c>
      <c r="X75" s="5" t="str">
        <f aca="false">CONCATENATE(K75,J75)</f>
        <v/>
      </c>
      <c r="Y75" s="5" t="str">
        <f aca="false">CONCATENATE(J75,R75)</f>
        <v/>
      </c>
      <c r="Z75" s="5" t="str">
        <f aca="false">CONCATENATE(G75,R75)</f>
        <v/>
      </c>
      <c r="AA75" s="5" t="str">
        <f aca="false">CONCATENATE(I75,R75)</f>
        <v/>
      </c>
    </row>
    <row r="76" customFormat="false" ht="12.75" hidden="false" customHeight="false" outlineLevel="0" collapsed="false">
      <c r="A76" s="26" t="n">
        <v>72</v>
      </c>
      <c r="B76" s="27"/>
      <c r="C76" s="27"/>
      <c r="D76" s="31"/>
      <c r="E76" s="29"/>
      <c r="F76" s="27"/>
      <c r="G76" s="35"/>
      <c r="H76" s="31"/>
      <c r="I76" s="35"/>
      <c r="J76" s="35"/>
      <c r="K76" s="33"/>
      <c r="M76" s="30"/>
      <c r="N76" s="30"/>
      <c r="O76" s="30"/>
      <c r="P76" s="31"/>
      <c r="Q76" s="31"/>
      <c r="R76" s="31"/>
      <c r="S76" s="31"/>
      <c r="T76" s="31"/>
      <c r="W76" s="5" t="str">
        <f aca="false">CONCATENATE(C76," ",B76)</f>
        <v> </v>
      </c>
      <c r="X76" s="5" t="str">
        <f aca="false">CONCATENATE(K76,J76)</f>
        <v/>
      </c>
      <c r="Y76" s="5" t="str">
        <f aca="false">CONCATENATE(J76,R76)</f>
        <v/>
      </c>
      <c r="Z76" s="5" t="str">
        <f aca="false">CONCATENATE(G76,R76)</f>
        <v/>
      </c>
      <c r="AA76" s="5" t="str">
        <f aca="false">CONCATENATE(I76,R76)</f>
        <v/>
      </c>
    </row>
    <row r="77" customFormat="false" ht="12.75" hidden="false" customHeight="false" outlineLevel="0" collapsed="false">
      <c r="A77" s="26" t="n">
        <v>73</v>
      </c>
      <c r="B77" s="27"/>
      <c r="C77" s="27"/>
      <c r="D77" s="31"/>
      <c r="E77" s="29"/>
      <c r="F77" s="27"/>
      <c r="G77" s="35"/>
      <c r="H77" s="31"/>
      <c r="I77" s="35"/>
      <c r="J77" s="35"/>
      <c r="K77" s="33"/>
      <c r="M77" s="30"/>
      <c r="N77" s="30"/>
      <c r="O77" s="30"/>
      <c r="P77" s="31"/>
      <c r="Q77" s="31"/>
      <c r="R77" s="31"/>
      <c r="S77" s="31"/>
      <c r="T77" s="31"/>
      <c r="W77" s="5" t="str">
        <f aca="false">CONCATENATE(C77," ",B77)</f>
        <v> </v>
      </c>
      <c r="X77" s="5" t="str">
        <f aca="false">CONCATENATE(K77,J77)</f>
        <v/>
      </c>
      <c r="Y77" s="5" t="str">
        <f aca="false">CONCATENATE(J77,R77)</f>
        <v/>
      </c>
      <c r="Z77" s="5" t="str">
        <f aca="false">CONCATENATE(G77,R77)</f>
        <v/>
      </c>
      <c r="AA77" s="5" t="str">
        <f aca="false">CONCATENATE(I77,R77)</f>
        <v/>
      </c>
    </row>
    <row r="78" customFormat="false" ht="12.75" hidden="false" customHeight="false" outlineLevel="0" collapsed="false">
      <c r="A78" s="26" t="n">
        <v>74</v>
      </c>
      <c r="B78" s="27"/>
      <c r="C78" s="27"/>
      <c r="D78" s="31"/>
      <c r="E78" s="29"/>
      <c r="F78" s="27"/>
      <c r="G78" s="35"/>
      <c r="H78" s="31"/>
      <c r="I78" s="35"/>
      <c r="J78" s="35"/>
      <c r="K78" s="33"/>
      <c r="M78" s="30"/>
      <c r="N78" s="30"/>
      <c r="O78" s="30"/>
      <c r="P78" s="31"/>
      <c r="Q78" s="31"/>
      <c r="R78" s="31"/>
      <c r="S78" s="31"/>
      <c r="T78" s="31"/>
      <c r="W78" s="5" t="str">
        <f aca="false">CONCATENATE(C78," ",B78)</f>
        <v> </v>
      </c>
      <c r="X78" s="5" t="str">
        <f aca="false">CONCATENATE(K78,J78)</f>
        <v/>
      </c>
      <c r="Y78" s="5" t="str">
        <f aca="false">CONCATENATE(J78,R78)</f>
        <v/>
      </c>
      <c r="Z78" s="5" t="str">
        <f aca="false">CONCATENATE(G78,R78)</f>
        <v/>
      </c>
      <c r="AA78" s="5" t="str">
        <f aca="false">CONCATENATE(I78,R78)</f>
        <v/>
      </c>
    </row>
    <row r="79" customFormat="false" ht="12.75" hidden="false" customHeight="false" outlineLevel="0" collapsed="false">
      <c r="A79" s="26" t="n">
        <v>75</v>
      </c>
      <c r="B79" s="27"/>
      <c r="C79" s="27"/>
      <c r="D79" s="31"/>
      <c r="E79" s="29"/>
      <c r="F79" s="27"/>
      <c r="G79" s="35"/>
      <c r="H79" s="31"/>
      <c r="I79" s="35"/>
      <c r="J79" s="35"/>
      <c r="K79" s="33"/>
      <c r="M79" s="30"/>
      <c r="N79" s="30"/>
      <c r="O79" s="30"/>
      <c r="P79" s="31"/>
      <c r="Q79" s="31"/>
      <c r="R79" s="31"/>
      <c r="S79" s="31"/>
      <c r="T79" s="31"/>
      <c r="W79" s="5" t="str">
        <f aca="false">CONCATENATE(C79," ",B79)</f>
        <v> </v>
      </c>
      <c r="X79" s="5" t="str">
        <f aca="false">CONCATENATE(K79,J79)</f>
        <v/>
      </c>
      <c r="Y79" s="5" t="str">
        <f aca="false">CONCATENATE(J79,R79)</f>
        <v/>
      </c>
      <c r="Z79" s="5" t="str">
        <f aca="false">CONCATENATE(G79,R79)</f>
        <v/>
      </c>
      <c r="AA79" s="5" t="str">
        <f aca="false">CONCATENATE(I79,R79)</f>
        <v/>
      </c>
    </row>
    <row r="80" customFormat="false" ht="12.75" hidden="false" customHeight="false" outlineLevel="0" collapsed="false">
      <c r="A80" s="26" t="n">
        <v>76</v>
      </c>
      <c r="B80" s="27"/>
      <c r="C80" s="27"/>
      <c r="D80" s="31"/>
      <c r="E80" s="29"/>
      <c r="F80" s="27"/>
      <c r="G80" s="35"/>
      <c r="H80" s="31"/>
      <c r="I80" s="35"/>
      <c r="J80" s="35"/>
      <c r="K80" s="33"/>
      <c r="M80" s="30"/>
      <c r="N80" s="30"/>
      <c r="O80" s="30"/>
      <c r="P80" s="31"/>
      <c r="Q80" s="31"/>
      <c r="R80" s="31"/>
      <c r="S80" s="31"/>
      <c r="T80" s="31"/>
      <c r="W80" s="5" t="str">
        <f aca="false">CONCATENATE(C80," ",B80)</f>
        <v> </v>
      </c>
      <c r="X80" s="5" t="str">
        <f aca="false">CONCATENATE(K80,J80)</f>
        <v/>
      </c>
      <c r="Y80" s="5" t="str">
        <f aca="false">CONCATENATE(J80,R80)</f>
        <v/>
      </c>
      <c r="Z80" s="5" t="str">
        <f aca="false">CONCATENATE(G80,R80)</f>
        <v/>
      </c>
      <c r="AA80" s="5" t="str">
        <f aca="false">CONCATENATE(I80,R80)</f>
        <v/>
      </c>
    </row>
    <row r="81" customFormat="false" ht="12.75" hidden="false" customHeight="false" outlineLevel="0" collapsed="false">
      <c r="A81" s="26" t="n">
        <v>77</v>
      </c>
      <c r="B81" s="27"/>
      <c r="C81" s="27"/>
      <c r="D81" s="31"/>
      <c r="E81" s="29"/>
      <c r="F81" s="27"/>
      <c r="G81" s="35"/>
      <c r="H81" s="31"/>
      <c r="I81" s="35"/>
      <c r="J81" s="35"/>
      <c r="K81" s="33"/>
      <c r="M81" s="30"/>
      <c r="N81" s="30"/>
      <c r="O81" s="30"/>
      <c r="P81" s="31"/>
      <c r="Q81" s="31"/>
      <c r="R81" s="31"/>
      <c r="S81" s="31"/>
      <c r="T81" s="31"/>
      <c r="W81" s="5" t="str">
        <f aca="false">CONCATENATE(C81," ",B81)</f>
        <v> </v>
      </c>
      <c r="X81" s="5" t="str">
        <f aca="false">CONCATENATE(K81,J81)</f>
        <v/>
      </c>
      <c r="Y81" s="5" t="str">
        <f aca="false">CONCATENATE(J81,R81)</f>
        <v/>
      </c>
      <c r="Z81" s="5" t="str">
        <f aca="false">CONCATENATE(G81,R81)</f>
        <v/>
      </c>
      <c r="AA81" s="5" t="str">
        <f aca="false">CONCATENATE(I81,R81)</f>
        <v/>
      </c>
    </row>
    <row r="82" customFormat="false" ht="12.75" hidden="false" customHeight="false" outlineLevel="0" collapsed="false">
      <c r="A82" s="26" t="n">
        <v>78</v>
      </c>
      <c r="B82" s="27"/>
      <c r="C82" s="27"/>
      <c r="D82" s="31"/>
      <c r="E82" s="29"/>
      <c r="F82" s="27"/>
      <c r="G82" s="35"/>
      <c r="H82" s="31"/>
      <c r="I82" s="35"/>
      <c r="J82" s="35"/>
      <c r="K82" s="33"/>
      <c r="M82" s="30"/>
      <c r="N82" s="30"/>
      <c r="O82" s="30"/>
      <c r="P82" s="31"/>
      <c r="Q82" s="31"/>
      <c r="R82" s="31"/>
      <c r="S82" s="31"/>
      <c r="T82" s="31"/>
      <c r="W82" s="5" t="str">
        <f aca="false">CONCATENATE(C82," ",B82)</f>
        <v> </v>
      </c>
      <c r="X82" s="5" t="str">
        <f aca="false">CONCATENATE(K82,J82)</f>
        <v/>
      </c>
      <c r="Y82" s="5" t="str">
        <f aca="false">CONCATENATE(J82,R82)</f>
        <v/>
      </c>
      <c r="Z82" s="5" t="str">
        <f aca="false">CONCATENATE(G82,R82)</f>
        <v/>
      </c>
      <c r="AA82" s="5" t="str">
        <f aca="false">CONCATENATE(I82,R82)</f>
        <v/>
      </c>
    </row>
    <row r="83" customFormat="false" ht="12.75" hidden="false" customHeight="false" outlineLevel="0" collapsed="false">
      <c r="A83" s="26" t="n">
        <v>79</v>
      </c>
      <c r="B83" s="27"/>
      <c r="C83" s="27"/>
      <c r="D83" s="31"/>
      <c r="E83" s="29"/>
      <c r="F83" s="27"/>
      <c r="G83" s="35"/>
      <c r="H83" s="31"/>
      <c r="I83" s="35"/>
      <c r="J83" s="35"/>
      <c r="K83" s="33"/>
      <c r="M83" s="30"/>
      <c r="N83" s="30"/>
      <c r="O83" s="30"/>
      <c r="P83" s="31"/>
      <c r="Q83" s="31"/>
      <c r="R83" s="31"/>
      <c r="S83" s="31"/>
      <c r="T83" s="31"/>
      <c r="W83" s="5" t="str">
        <f aca="false">CONCATENATE(C83," ",B83)</f>
        <v> </v>
      </c>
      <c r="X83" s="5" t="str">
        <f aca="false">CONCATENATE(K83,J83)</f>
        <v/>
      </c>
      <c r="Y83" s="5" t="str">
        <f aca="false">CONCATENATE(J83,R83)</f>
        <v/>
      </c>
      <c r="Z83" s="5" t="str">
        <f aca="false">CONCATENATE(G83,R83)</f>
        <v/>
      </c>
      <c r="AA83" s="5" t="str">
        <f aca="false">CONCATENATE(I83,R83)</f>
        <v/>
      </c>
    </row>
    <row r="84" customFormat="false" ht="12.75" hidden="false" customHeight="false" outlineLevel="0" collapsed="false">
      <c r="A84" s="26" t="n">
        <v>80</v>
      </c>
      <c r="B84" s="27"/>
      <c r="C84" s="27"/>
      <c r="D84" s="31"/>
      <c r="E84" s="29"/>
      <c r="F84" s="27"/>
      <c r="G84" s="35"/>
      <c r="H84" s="31"/>
      <c r="I84" s="35"/>
      <c r="J84" s="35"/>
      <c r="K84" s="33"/>
      <c r="M84" s="30"/>
      <c r="N84" s="30"/>
      <c r="O84" s="30"/>
      <c r="P84" s="31"/>
      <c r="Q84" s="31"/>
      <c r="R84" s="31"/>
      <c r="S84" s="31"/>
      <c r="T84" s="31"/>
      <c r="W84" s="5" t="str">
        <f aca="false">CONCATENATE(C84," ",B84)</f>
        <v> </v>
      </c>
      <c r="X84" s="5" t="str">
        <f aca="false">CONCATENATE(K84,J84)</f>
        <v/>
      </c>
      <c r="Y84" s="5" t="str">
        <f aca="false">CONCATENATE(J84,R84)</f>
        <v/>
      </c>
      <c r="Z84" s="5" t="str">
        <f aca="false">CONCATENATE(G84,R84)</f>
        <v/>
      </c>
      <c r="AA84" s="5" t="str">
        <f aca="false">CONCATENATE(I84,R84)</f>
        <v/>
      </c>
    </row>
    <row r="85" customFormat="false" ht="12.75" hidden="false" customHeight="false" outlineLevel="0" collapsed="false">
      <c r="A85" s="26" t="n">
        <v>81</v>
      </c>
      <c r="B85" s="27"/>
      <c r="C85" s="27"/>
      <c r="D85" s="31"/>
      <c r="E85" s="29"/>
      <c r="F85" s="27"/>
      <c r="G85" s="35"/>
      <c r="H85" s="31"/>
      <c r="I85" s="35"/>
      <c r="J85" s="35"/>
      <c r="K85" s="33"/>
      <c r="M85" s="30"/>
      <c r="N85" s="30"/>
      <c r="O85" s="30"/>
      <c r="P85" s="31"/>
      <c r="Q85" s="31"/>
      <c r="R85" s="31"/>
      <c r="S85" s="31"/>
      <c r="T85" s="31"/>
      <c r="W85" s="5" t="str">
        <f aca="false">CONCATENATE(C85," ",B85)</f>
        <v> </v>
      </c>
      <c r="X85" s="5" t="str">
        <f aca="false">CONCATENATE(K85,J85)</f>
        <v/>
      </c>
      <c r="Y85" s="5" t="str">
        <f aca="false">CONCATENATE(J85,R85)</f>
        <v/>
      </c>
      <c r="Z85" s="5" t="str">
        <f aca="false">CONCATENATE(G85,R85)</f>
        <v/>
      </c>
      <c r="AA85" s="5" t="str">
        <f aca="false">CONCATENATE(I85,R85)</f>
        <v/>
      </c>
    </row>
    <row r="86" customFormat="false" ht="12.75" hidden="false" customHeight="false" outlineLevel="0" collapsed="false">
      <c r="A86" s="26" t="n">
        <v>82</v>
      </c>
      <c r="B86" s="27"/>
      <c r="C86" s="27"/>
      <c r="D86" s="31"/>
      <c r="E86" s="29"/>
      <c r="F86" s="27"/>
      <c r="G86" s="35"/>
      <c r="H86" s="31"/>
      <c r="I86" s="35"/>
      <c r="J86" s="35"/>
      <c r="K86" s="33"/>
      <c r="M86" s="30"/>
      <c r="N86" s="30"/>
      <c r="O86" s="30"/>
      <c r="P86" s="31"/>
      <c r="Q86" s="31"/>
      <c r="R86" s="31"/>
      <c r="S86" s="31"/>
      <c r="T86" s="31"/>
      <c r="W86" s="5" t="str">
        <f aca="false">CONCATENATE(C86," ",B86)</f>
        <v> </v>
      </c>
      <c r="X86" s="5" t="str">
        <f aca="false">CONCATENATE(K86,J86)</f>
        <v/>
      </c>
      <c r="Y86" s="5" t="str">
        <f aca="false">CONCATENATE(J86,R86)</f>
        <v/>
      </c>
      <c r="Z86" s="5" t="str">
        <f aca="false">CONCATENATE(G86,R86)</f>
        <v/>
      </c>
      <c r="AA86" s="5" t="str">
        <f aca="false">CONCATENATE(I86,R86)</f>
        <v/>
      </c>
    </row>
    <row r="87" customFormat="false" ht="12.75" hidden="false" customHeight="false" outlineLevel="0" collapsed="false">
      <c r="A87" s="26" t="n">
        <v>83</v>
      </c>
      <c r="B87" s="27"/>
      <c r="C87" s="27"/>
      <c r="D87" s="31"/>
      <c r="E87" s="29"/>
      <c r="F87" s="27"/>
      <c r="G87" s="35"/>
      <c r="H87" s="31"/>
      <c r="I87" s="35"/>
      <c r="J87" s="35"/>
      <c r="K87" s="33"/>
      <c r="M87" s="30"/>
      <c r="N87" s="30"/>
      <c r="O87" s="30"/>
      <c r="P87" s="31"/>
      <c r="Q87" s="31"/>
      <c r="R87" s="31"/>
      <c r="S87" s="31"/>
      <c r="T87" s="31"/>
      <c r="W87" s="5" t="str">
        <f aca="false">CONCATENATE(C87," ",B87)</f>
        <v> </v>
      </c>
      <c r="X87" s="5" t="str">
        <f aca="false">CONCATENATE(K87,J87)</f>
        <v/>
      </c>
      <c r="Y87" s="5" t="str">
        <f aca="false">CONCATENATE(J87,R87)</f>
        <v/>
      </c>
      <c r="Z87" s="5" t="str">
        <f aca="false">CONCATENATE(G87,R87)</f>
        <v/>
      </c>
      <c r="AA87" s="5" t="str">
        <f aca="false">CONCATENATE(I87,R87)</f>
        <v/>
      </c>
    </row>
    <row r="88" customFormat="false" ht="12.75" hidden="false" customHeight="false" outlineLevel="0" collapsed="false">
      <c r="A88" s="26" t="n">
        <v>84</v>
      </c>
      <c r="B88" s="27"/>
      <c r="C88" s="27"/>
      <c r="D88" s="31"/>
      <c r="E88" s="29"/>
      <c r="F88" s="27"/>
      <c r="G88" s="35"/>
      <c r="H88" s="31"/>
      <c r="I88" s="35"/>
      <c r="J88" s="35"/>
      <c r="K88" s="33"/>
      <c r="M88" s="30"/>
      <c r="N88" s="30"/>
      <c r="O88" s="30"/>
      <c r="P88" s="31"/>
      <c r="Q88" s="31"/>
      <c r="R88" s="31"/>
      <c r="S88" s="31"/>
      <c r="T88" s="31"/>
      <c r="W88" s="5" t="str">
        <f aca="false">CONCATENATE(C88," ",B88)</f>
        <v> </v>
      </c>
      <c r="X88" s="5" t="str">
        <f aca="false">CONCATENATE(K88,J88)</f>
        <v/>
      </c>
      <c r="Y88" s="5" t="str">
        <f aca="false">CONCATENATE(J88,R88)</f>
        <v/>
      </c>
      <c r="Z88" s="5" t="str">
        <f aca="false">CONCATENATE(G88,R88)</f>
        <v/>
      </c>
      <c r="AA88" s="5" t="str">
        <f aca="false">CONCATENATE(I88,R88)</f>
        <v/>
      </c>
    </row>
    <row r="89" customFormat="false" ht="12.75" hidden="false" customHeight="false" outlineLevel="0" collapsed="false">
      <c r="A89" s="26" t="n">
        <v>85</v>
      </c>
      <c r="B89" s="27"/>
      <c r="C89" s="27"/>
      <c r="D89" s="31"/>
      <c r="E89" s="29"/>
      <c r="F89" s="27"/>
      <c r="G89" s="35"/>
      <c r="H89" s="31"/>
      <c r="I89" s="35"/>
      <c r="J89" s="35"/>
      <c r="K89" s="33"/>
      <c r="M89" s="30"/>
      <c r="N89" s="30"/>
      <c r="O89" s="30"/>
      <c r="P89" s="31"/>
      <c r="Q89" s="31"/>
      <c r="R89" s="31"/>
      <c r="S89" s="31"/>
      <c r="T89" s="31"/>
      <c r="W89" s="5" t="str">
        <f aca="false">CONCATENATE(C89," ",B89)</f>
        <v> </v>
      </c>
      <c r="X89" s="5" t="str">
        <f aca="false">CONCATENATE(K89,J89)</f>
        <v/>
      </c>
      <c r="Y89" s="5" t="str">
        <f aca="false">CONCATENATE(J89,R89)</f>
        <v/>
      </c>
      <c r="Z89" s="5" t="str">
        <f aca="false">CONCATENATE(G89,R89)</f>
        <v/>
      </c>
      <c r="AA89" s="5" t="str">
        <f aca="false">CONCATENATE(I89,R89)</f>
        <v/>
      </c>
    </row>
    <row r="90" customFormat="false" ht="12.75" hidden="false" customHeight="false" outlineLevel="0" collapsed="false">
      <c r="A90" s="26" t="n">
        <v>86</v>
      </c>
      <c r="B90" s="27"/>
      <c r="C90" s="27"/>
      <c r="D90" s="31"/>
      <c r="E90" s="29"/>
      <c r="F90" s="27"/>
      <c r="G90" s="35"/>
      <c r="H90" s="31"/>
      <c r="I90" s="35"/>
      <c r="J90" s="35"/>
      <c r="K90" s="33"/>
      <c r="M90" s="30"/>
      <c r="N90" s="30"/>
      <c r="O90" s="30"/>
      <c r="P90" s="31"/>
      <c r="Q90" s="31"/>
      <c r="R90" s="31"/>
      <c r="S90" s="31"/>
      <c r="T90" s="31"/>
      <c r="W90" s="5" t="str">
        <f aca="false">CONCATENATE(C90," ",B90)</f>
        <v> </v>
      </c>
      <c r="X90" s="5" t="str">
        <f aca="false">CONCATENATE(K90,J90)</f>
        <v/>
      </c>
      <c r="Y90" s="5" t="str">
        <f aca="false">CONCATENATE(J90,R90)</f>
        <v/>
      </c>
      <c r="Z90" s="5" t="str">
        <f aca="false">CONCATENATE(G90,R90)</f>
        <v/>
      </c>
      <c r="AA90" s="5" t="str">
        <f aca="false">CONCATENATE(I90,R90)</f>
        <v/>
      </c>
    </row>
    <row r="91" customFormat="false" ht="12.75" hidden="false" customHeight="false" outlineLevel="0" collapsed="false">
      <c r="A91" s="26" t="n">
        <v>87</v>
      </c>
      <c r="B91" s="27"/>
      <c r="C91" s="27"/>
      <c r="D91" s="31"/>
      <c r="E91" s="29"/>
      <c r="F91" s="27"/>
      <c r="G91" s="35"/>
      <c r="H91" s="31"/>
      <c r="I91" s="35"/>
      <c r="J91" s="35"/>
      <c r="K91" s="33"/>
      <c r="M91" s="30"/>
      <c r="N91" s="30"/>
      <c r="O91" s="30"/>
      <c r="P91" s="31"/>
      <c r="Q91" s="31"/>
      <c r="R91" s="31"/>
      <c r="S91" s="31"/>
      <c r="T91" s="31"/>
      <c r="W91" s="5" t="str">
        <f aca="false">CONCATENATE(C91," ",B91)</f>
        <v> </v>
      </c>
      <c r="X91" s="5" t="str">
        <f aca="false">CONCATENATE(K91,J91)</f>
        <v/>
      </c>
      <c r="Y91" s="5" t="str">
        <f aca="false">CONCATENATE(J91,R91)</f>
        <v/>
      </c>
      <c r="Z91" s="5" t="str">
        <f aca="false">CONCATENATE(G91,R91)</f>
        <v/>
      </c>
      <c r="AA91" s="5" t="str">
        <f aca="false">CONCATENATE(I91,R91)</f>
        <v/>
      </c>
    </row>
    <row r="92" customFormat="false" ht="12.75" hidden="false" customHeight="false" outlineLevel="0" collapsed="false">
      <c r="A92" s="26" t="n">
        <v>88</v>
      </c>
      <c r="B92" s="27"/>
      <c r="C92" s="27"/>
      <c r="D92" s="31"/>
      <c r="E92" s="29"/>
      <c r="F92" s="27"/>
      <c r="G92" s="35"/>
      <c r="H92" s="31"/>
      <c r="I92" s="35"/>
      <c r="J92" s="35"/>
      <c r="K92" s="33"/>
      <c r="M92" s="30"/>
      <c r="N92" s="30"/>
      <c r="O92" s="30"/>
      <c r="P92" s="31"/>
      <c r="Q92" s="31"/>
      <c r="R92" s="31"/>
      <c r="S92" s="31"/>
      <c r="T92" s="31"/>
      <c r="W92" s="5" t="str">
        <f aca="false">CONCATENATE(C92," ",B92)</f>
        <v> </v>
      </c>
      <c r="X92" s="5" t="str">
        <f aca="false">CONCATENATE(K92,J92)</f>
        <v/>
      </c>
      <c r="Y92" s="5" t="str">
        <f aca="false">CONCATENATE(J92,R92)</f>
        <v/>
      </c>
      <c r="Z92" s="5" t="str">
        <f aca="false">CONCATENATE(G92,R92)</f>
        <v/>
      </c>
      <c r="AA92" s="5" t="str">
        <f aca="false">CONCATENATE(I92,R92)</f>
        <v/>
      </c>
    </row>
    <row r="93" customFormat="false" ht="12.75" hidden="false" customHeight="false" outlineLevel="0" collapsed="false">
      <c r="A93" s="26" t="n">
        <v>89</v>
      </c>
      <c r="B93" s="27"/>
      <c r="C93" s="27"/>
      <c r="D93" s="31"/>
      <c r="E93" s="29"/>
      <c r="F93" s="27"/>
      <c r="G93" s="35"/>
      <c r="H93" s="31"/>
      <c r="I93" s="35"/>
      <c r="J93" s="35"/>
      <c r="K93" s="33"/>
      <c r="M93" s="30"/>
      <c r="N93" s="30"/>
      <c r="O93" s="30"/>
      <c r="P93" s="31"/>
      <c r="Q93" s="31"/>
      <c r="R93" s="31"/>
      <c r="S93" s="31"/>
      <c r="T93" s="31"/>
      <c r="W93" s="5" t="str">
        <f aca="false">CONCATENATE(C93," ",B93)</f>
        <v> </v>
      </c>
      <c r="X93" s="5" t="str">
        <f aca="false">CONCATENATE(K93,J93)</f>
        <v/>
      </c>
      <c r="Y93" s="5" t="str">
        <f aca="false">CONCATENATE(J93,R93)</f>
        <v/>
      </c>
      <c r="Z93" s="5" t="str">
        <f aca="false">CONCATENATE(G93,R93)</f>
        <v/>
      </c>
      <c r="AA93" s="5" t="str">
        <f aca="false">CONCATENATE(I93,R93)</f>
        <v/>
      </c>
    </row>
    <row r="94" customFormat="false" ht="12.75" hidden="false" customHeight="false" outlineLevel="0" collapsed="false">
      <c r="A94" s="26" t="n">
        <v>90</v>
      </c>
      <c r="B94" s="27"/>
      <c r="C94" s="27"/>
      <c r="D94" s="31"/>
      <c r="E94" s="29"/>
      <c r="F94" s="27"/>
      <c r="G94" s="35"/>
      <c r="H94" s="31"/>
      <c r="I94" s="35"/>
      <c r="J94" s="35"/>
      <c r="K94" s="33"/>
      <c r="M94" s="30"/>
      <c r="N94" s="30"/>
      <c r="O94" s="30"/>
      <c r="P94" s="31"/>
      <c r="Q94" s="31"/>
      <c r="R94" s="31"/>
      <c r="S94" s="31"/>
      <c r="T94" s="31"/>
      <c r="W94" s="5" t="str">
        <f aca="false">CONCATENATE(C94," ",B94)</f>
        <v> </v>
      </c>
      <c r="X94" s="5" t="str">
        <f aca="false">CONCATENATE(K94,J94)</f>
        <v/>
      </c>
      <c r="Y94" s="5" t="str">
        <f aca="false">CONCATENATE(J94,R94)</f>
        <v/>
      </c>
      <c r="Z94" s="5" t="str">
        <f aca="false">CONCATENATE(G94,R94)</f>
        <v/>
      </c>
      <c r="AA94" s="5" t="str">
        <f aca="false">CONCATENATE(I94,R94)</f>
        <v/>
      </c>
    </row>
    <row r="95" customFormat="false" ht="12.75" hidden="false" customHeight="false" outlineLevel="0" collapsed="false">
      <c r="A95" s="26" t="n">
        <v>91</v>
      </c>
      <c r="B95" s="27"/>
      <c r="C95" s="27"/>
      <c r="D95" s="31"/>
      <c r="E95" s="29"/>
      <c r="F95" s="27"/>
      <c r="G95" s="35"/>
      <c r="H95" s="31"/>
      <c r="I95" s="35"/>
      <c r="J95" s="35"/>
      <c r="K95" s="33"/>
      <c r="M95" s="30"/>
      <c r="N95" s="30"/>
      <c r="O95" s="30"/>
      <c r="P95" s="31"/>
      <c r="Q95" s="31"/>
      <c r="R95" s="31"/>
      <c r="S95" s="31"/>
      <c r="T95" s="31"/>
      <c r="W95" s="5" t="str">
        <f aca="false">CONCATENATE(C95," ",B95)</f>
        <v> </v>
      </c>
      <c r="X95" s="5" t="str">
        <f aca="false">CONCATENATE(K95,J95)</f>
        <v/>
      </c>
      <c r="Y95" s="5" t="str">
        <f aca="false">CONCATENATE(J95,R95)</f>
        <v/>
      </c>
      <c r="Z95" s="5" t="str">
        <f aca="false">CONCATENATE(G95,R95)</f>
        <v/>
      </c>
      <c r="AA95" s="5" t="str">
        <f aca="false">CONCATENATE(I95,R95)</f>
        <v/>
      </c>
    </row>
    <row r="96" customFormat="false" ht="12.75" hidden="false" customHeight="false" outlineLevel="0" collapsed="false">
      <c r="A96" s="26" t="n">
        <v>92</v>
      </c>
      <c r="B96" s="27"/>
      <c r="C96" s="27"/>
      <c r="D96" s="31"/>
      <c r="E96" s="29"/>
      <c r="F96" s="27"/>
      <c r="G96" s="35"/>
      <c r="H96" s="31"/>
      <c r="I96" s="35"/>
      <c r="J96" s="35"/>
      <c r="K96" s="33"/>
      <c r="M96" s="30"/>
      <c r="N96" s="30"/>
      <c r="O96" s="30"/>
      <c r="P96" s="31"/>
      <c r="Q96" s="31"/>
      <c r="R96" s="31"/>
      <c r="S96" s="31"/>
      <c r="T96" s="31"/>
      <c r="W96" s="5" t="str">
        <f aca="false">CONCATENATE(C96," ",B96)</f>
        <v> </v>
      </c>
      <c r="X96" s="5" t="str">
        <f aca="false">CONCATENATE(K96,J96)</f>
        <v/>
      </c>
      <c r="Y96" s="5" t="str">
        <f aca="false">CONCATENATE(J96,R96)</f>
        <v/>
      </c>
      <c r="Z96" s="5" t="str">
        <f aca="false">CONCATENATE(G96,R96)</f>
        <v/>
      </c>
      <c r="AA96" s="5" t="str">
        <f aca="false">CONCATENATE(I96,R96)</f>
        <v/>
      </c>
    </row>
    <row r="97" customFormat="false" ht="12.75" hidden="false" customHeight="false" outlineLevel="0" collapsed="false">
      <c r="A97" s="26" t="n">
        <v>93</v>
      </c>
      <c r="B97" s="27"/>
      <c r="C97" s="27"/>
      <c r="D97" s="31"/>
      <c r="E97" s="29"/>
      <c r="F97" s="27"/>
      <c r="G97" s="35"/>
      <c r="H97" s="31"/>
      <c r="I97" s="35"/>
      <c r="J97" s="35"/>
      <c r="K97" s="33"/>
      <c r="M97" s="30"/>
      <c r="N97" s="30"/>
      <c r="O97" s="30"/>
      <c r="P97" s="31"/>
      <c r="Q97" s="31"/>
      <c r="R97" s="31"/>
      <c r="S97" s="31"/>
      <c r="T97" s="31"/>
      <c r="W97" s="5" t="str">
        <f aca="false">CONCATENATE(C97," ",B97)</f>
        <v> </v>
      </c>
      <c r="X97" s="5" t="str">
        <f aca="false">CONCATENATE(K97,J97)</f>
        <v/>
      </c>
      <c r="Y97" s="5" t="str">
        <f aca="false">CONCATENATE(J97,R97)</f>
        <v/>
      </c>
      <c r="Z97" s="5" t="str">
        <f aca="false">CONCATENATE(G97,R97)</f>
        <v/>
      </c>
      <c r="AA97" s="5" t="str">
        <f aca="false">CONCATENATE(I97,R97)</f>
        <v/>
      </c>
    </row>
    <row r="98" customFormat="false" ht="12.75" hidden="false" customHeight="false" outlineLevel="0" collapsed="false">
      <c r="A98" s="26" t="n">
        <v>94</v>
      </c>
      <c r="B98" s="27"/>
      <c r="C98" s="27"/>
      <c r="D98" s="31"/>
      <c r="E98" s="29"/>
      <c r="F98" s="27"/>
      <c r="G98" s="35"/>
      <c r="H98" s="31"/>
      <c r="I98" s="35"/>
      <c r="J98" s="35"/>
      <c r="K98" s="33"/>
      <c r="M98" s="30"/>
      <c r="N98" s="30"/>
      <c r="O98" s="30"/>
      <c r="P98" s="31"/>
      <c r="Q98" s="31"/>
      <c r="R98" s="31"/>
      <c r="S98" s="31"/>
      <c r="T98" s="31"/>
      <c r="W98" s="5" t="str">
        <f aca="false">CONCATENATE(C98," ",B98)</f>
        <v> </v>
      </c>
      <c r="X98" s="5" t="str">
        <f aca="false">CONCATENATE(K98,J98)</f>
        <v/>
      </c>
      <c r="Y98" s="5" t="str">
        <f aca="false">CONCATENATE(J98,R98)</f>
        <v/>
      </c>
      <c r="Z98" s="5" t="str">
        <f aca="false">CONCATENATE(G98,R98)</f>
        <v/>
      </c>
      <c r="AA98" s="5" t="str">
        <f aca="false">CONCATENATE(I98,R98)</f>
        <v/>
      </c>
    </row>
    <row r="99" customFormat="false" ht="12.75" hidden="false" customHeight="false" outlineLevel="0" collapsed="false">
      <c r="A99" s="26" t="n">
        <v>95</v>
      </c>
      <c r="B99" s="27"/>
      <c r="C99" s="27"/>
      <c r="D99" s="31"/>
      <c r="E99" s="29"/>
      <c r="F99" s="27"/>
      <c r="G99" s="35"/>
      <c r="H99" s="31"/>
      <c r="I99" s="35"/>
      <c r="J99" s="35"/>
      <c r="K99" s="33"/>
      <c r="M99" s="30"/>
      <c r="N99" s="30"/>
      <c r="O99" s="30"/>
      <c r="P99" s="31"/>
      <c r="Q99" s="31"/>
      <c r="R99" s="31"/>
      <c r="S99" s="31"/>
      <c r="T99" s="31"/>
      <c r="W99" s="5" t="str">
        <f aca="false">CONCATENATE(C99," ",B99)</f>
        <v> </v>
      </c>
      <c r="X99" s="5" t="str">
        <f aca="false">CONCATENATE(K99,J99)</f>
        <v/>
      </c>
      <c r="Y99" s="5" t="str">
        <f aca="false">CONCATENATE(J99,R99)</f>
        <v/>
      </c>
      <c r="Z99" s="5" t="str">
        <f aca="false">CONCATENATE(G99,R99)</f>
        <v/>
      </c>
      <c r="AA99" s="5" t="str">
        <f aca="false">CONCATENATE(I99,R99)</f>
        <v/>
      </c>
    </row>
    <row r="100" customFormat="false" ht="12.75" hidden="false" customHeight="false" outlineLevel="0" collapsed="false">
      <c r="A100" s="26" t="n">
        <v>96</v>
      </c>
      <c r="B100" s="27"/>
      <c r="C100" s="27"/>
      <c r="D100" s="31"/>
      <c r="E100" s="29"/>
      <c r="F100" s="27"/>
      <c r="G100" s="35"/>
      <c r="H100" s="31"/>
      <c r="I100" s="35"/>
      <c r="J100" s="35"/>
      <c r="K100" s="33"/>
      <c r="M100" s="30"/>
      <c r="N100" s="30"/>
      <c r="O100" s="30"/>
      <c r="P100" s="31"/>
      <c r="Q100" s="31"/>
      <c r="R100" s="31"/>
      <c r="S100" s="31"/>
      <c r="T100" s="31"/>
      <c r="W100" s="5" t="str">
        <f aca="false">CONCATENATE(C100," ",B100)</f>
        <v> </v>
      </c>
      <c r="X100" s="5" t="str">
        <f aca="false">CONCATENATE(K100,J100)</f>
        <v/>
      </c>
      <c r="Y100" s="5" t="str">
        <f aca="false">CONCATENATE(J100,R100)</f>
        <v/>
      </c>
      <c r="Z100" s="5" t="str">
        <f aca="false">CONCATENATE(G100,R100)</f>
        <v/>
      </c>
      <c r="AA100" s="5" t="str">
        <f aca="false">CONCATENATE(I100,R100)</f>
        <v/>
      </c>
    </row>
    <row r="101" customFormat="false" ht="12.75" hidden="false" customHeight="false" outlineLevel="0" collapsed="false">
      <c r="A101" s="26" t="n">
        <v>97</v>
      </c>
      <c r="B101" s="27"/>
      <c r="C101" s="27"/>
      <c r="D101" s="31"/>
      <c r="E101" s="29"/>
      <c r="F101" s="27"/>
      <c r="G101" s="35"/>
      <c r="H101" s="31"/>
      <c r="I101" s="35"/>
      <c r="J101" s="35"/>
      <c r="K101" s="33"/>
      <c r="M101" s="30"/>
      <c r="N101" s="30"/>
      <c r="O101" s="30"/>
      <c r="P101" s="31"/>
      <c r="Q101" s="31"/>
      <c r="R101" s="31"/>
      <c r="S101" s="31"/>
      <c r="T101" s="31"/>
      <c r="W101" s="5" t="str">
        <f aca="false">CONCATENATE(C101," ",B101)</f>
        <v> </v>
      </c>
      <c r="X101" s="5" t="str">
        <f aca="false">CONCATENATE(K101,J101)</f>
        <v/>
      </c>
      <c r="Y101" s="5" t="str">
        <f aca="false">CONCATENATE(J101,R101)</f>
        <v/>
      </c>
      <c r="Z101" s="5" t="str">
        <f aca="false">CONCATENATE(G101,R101)</f>
        <v/>
      </c>
      <c r="AA101" s="5" t="str">
        <f aca="false">CONCATENATE(I101,R101)</f>
        <v/>
      </c>
    </row>
    <row r="102" customFormat="false" ht="12.75" hidden="false" customHeight="false" outlineLevel="0" collapsed="false">
      <c r="A102" s="26" t="n">
        <v>98</v>
      </c>
      <c r="B102" s="27"/>
      <c r="C102" s="27"/>
      <c r="D102" s="31"/>
      <c r="E102" s="29"/>
      <c r="F102" s="27"/>
      <c r="G102" s="35"/>
      <c r="H102" s="31"/>
      <c r="I102" s="35"/>
      <c r="J102" s="35"/>
      <c r="K102" s="33"/>
      <c r="M102" s="30"/>
      <c r="N102" s="30"/>
      <c r="O102" s="30"/>
      <c r="P102" s="31"/>
      <c r="Q102" s="31"/>
      <c r="R102" s="31"/>
      <c r="S102" s="31"/>
      <c r="T102" s="31"/>
      <c r="W102" s="5" t="str">
        <f aca="false">CONCATENATE(C102," ",B102)</f>
        <v> </v>
      </c>
      <c r="X102" s="5" t="str">
        <f aca="false">CONCATENATE(K102,J102)</f>
        <v/>
      </c>
      <c r="Y102" s="5" t="str">
        <f aca="false">CONCATENATE(J102,R102)</f>
        <v/>
      </c>
      <c r="Z102" s="5" t="str">
        <f aca="false">CONCATENATE(G102,R102)</f>
        <v/>
      </c>
      <c r="AA102" s="5" t="str">
        <f aca="false">CONCATENATE(I102,R102)</f>
        <v/>
      </c>
    </row>
    <row r="103" customFormat="false" ht="12.75" hidden="false" customHeight="false" outlineLevel="0" collapsed="false">
      <c r="A103" s="26" t="n">
        <v>99</v>
      </c>
      <c r="B103" s="27"/>
      <c r="C103" s="27"/>
      <c r="D103" s="31"/>
      <c r="E103" s="29"/>
      <c r="F103" s="27"/>
      <c r="G103" s="35"/>
      <c r="H103" s="31"/>
      <c r="I103" s="35"/>
      <c r="J103" s="35"/>
      <c r="K103" s="33"/>
      <c r="M103" s="30"/>
      <c r="N103" s="30"/>
      <c r="O103" s="30"/>
      <c r="P103" s="31"/>
      <c r="Q103" s="31"/>
      <c r="R103" s="31"/>
      <c r="S103" s="31"/>
      <c r="T103" s="31"/>
      <c r="W103" s="5" t="str">
        <f aca="false">CONCATENATE(C103," ",B103)</f>
        <v> </v>
      </c>
      <c r="X103" s="5" t="str">
        <f aca="false">CONCATENATE(K103,J103)</f>
        <v/>
      </c>
      <c r="Y103" s="5" t="str">
        <f aca="false">CONCATENATE(J103,R103)</f>
        <v/>
      </c>
      <c r="Z103" s="5" t="str">
        <f aca="false">CONCATENATE(G103,R103)</f>
        <v/>
      </c>
      <c r="AA103" s="5" t="str">
        <f aca="false">CONCATENATE(I103,R103)</f>
        <v/>
      </c>
    </row>
    <row r="104" customFormat="false" ht="12.75" hidden="false" customHeight="false" outlineLevel="0" collapsed="false">
      <c r="A104" s="26" t="n">
        <v>100</v>
      </c>
      <c r="B104" s="27"/>
      <c r="C104" s="27"/>
      <c r="D104" s="31"/>
      <c r="E104" s="29"/>
      <c r="F104" s="27"/>
      <c r="G104" s="35"/>
      <c r="H104" s="31"/>
      <c r="I104" s="35"/>
      <c r="J104" s="35"/>
      <c r="K104" s="33"/>
      <c r="M104" s="30"/>
      <c r="N104" s="30"/>
      <c r="O104" s="30"/>
      <c r="P104" s="31"/>
      <c r="Q104" s="31"/>
      <c r="R104" s="31"/>
      <c r="S104" s="31"/>
      <c r="T104" s="31"/>
      <c r="W104" s="5" t="str">
        <f aca="false">CONCATENATE(C104," ",B104)</f>
        <v> </v>
      </c>
      <c r="X104" s="5" t="str">
        <f aca="false">CONCATENATE(K104,J104)</f>
        <v/>
      </c>
      <c r="Y104" s="5" t="str">
        <f aca="false">CONCATENATE(J104,R104)</f>
        <v/>
      </c>
      <c r="Z104" s="5" t="str">
        <f aca="false">CONCATENATE(G104,R104)</f>
        <v/>
      </c>
      <c r="AA104" s="5" t="str">
        <f aca="false">CONCATENATE(I104,R104)</f>
        <v/>
      </c>
    </row>
    <row r="105" customFormat="false" ht="12.75" hidden="false" customHeight="false" outlineLevel="0" collapsed="false">
      <c r="A105" s="26" t="n">
        <v>101</v>
      </c>
      <c r="B105" s="27"/>
      <c r="C105" s="27"/>
      <c r="D105" s="31"/>
      <c r="E105" s="29"/>
      <c r="F105" s="27"/>
      <c r="G105" s="35"/>
      <c r="H105" s="31"/>
      <c r="I105" s="35"/>
      <c r="J105" s="35"/>
      <c r="K105" s="33"/>
      <c r="M105" s="30"/>
      <c r="N105" s="30"/>
      <c r="O105" s="30"/>
      <c r="P105" s="31"/>
      <c r="Q105" s="31"/>
      <c r="R105" s="31"/>
      <c r="S105" s="31"/>
      <c r="T105" s="31"/>
      <c r="W105" s="5" t="str">
        <f aca="false">CONCATENATE(C105," ",B105)</f>
        <v> </v>
      </c>
      <c r="X105" s="5" t="str">
        <f aca="false">CONCATENATE(K105,J105)</f>
        <v/>
      </c>
      <c r="Y105" s="5" t="str">
        <f aca="false">CONCATENATE(J105,R105)</f>
        <v/>
      </c>
      <c r="Z105" s="5" t="str">
        <f aca="false">CONCATENATE(G105,R105)</f>
        <v/>
      </c>
      <c r="AA105" s="5" t="str">
        <f aca="false">CONCATENATE(I105,R105)</f>
        <v/>
      </c>
    </row>
    <row r="106" customFormat="false" ht="12.75" hidden="false" customHeight="false" outlineLevel="0" collapsed="false">
      <c r="A106" s="26" t="n">
        <v>102</v>
      </c>
      <c r="B106" s="27"/>
      <c r="C106" s="27"/>
      <c r="D106" s="31"/>
      <c r="E106" s="29"/>
      <c r="F106" s="27"/>
      <c r="G106" s="35"/>
      <c r="H106" s="31"/>
      <c r="I106" s="35"/>
      <c r="J106" s="35"/>
      <c r="K106" s="33"/>
      <c r="M106" s="30"/>
      <c r="N106" s="30"/>
      <c r="O106" s="30"/>
      <c r="P106" s="31"/>
      <c r="Q106" s="31"/>
      <c r="R106" s="31"/>
      <c r="S106" s="31"/>
      <c r="T106" s="31"/>
      <c r="W106" s="5" t="str">
        <f aca="false">CONCATENATE(C106," ",B106)</f>
        <v> </v>
      </c>
      <c r="X106" s="5" t="str">
        <f aca="false">CONCATENATE(K106,J106)</f>
        <v/>
      </c>
      <c r="Y106" s="5" t="str">
        <f aca="false">CONCATENATE(J106,R106)</f>
        <v/>
      </c>
      <c r="Z106" s="5" t="str">
        <f aca="false">CONCATENATE(G106,R106)</f>
        <v/>
      </c>
      <c r="AA106" s="5" t="str">
        <f aca="false">CONCATENATE(I106,R106)</f>
        <v/>
      </c>
    </row>
    <row r="107" customFormat="false" ht="12.75" hidden="false" customHeight="false" outlineLevel="0" collapsed="false">
      <c r="A107" s="26" t="n">
        <v>103</v>
      </c>
      <c r="B107" s="27"/>
      <c r="C107" s="27"/>
      <c r="D107" s="31"/>
      <c r="E107" s="29"/>
      <c r="F107" s="27"/>
      <c r="G107" s="35"/>
      <c r="H107" s="31"/>
      <c r="I107" s="35"/>
      <c r="J107" s="35"/>
      <c r="K107" s="33"/>
      <c r="M107" s="30"/>
      <c r="N107" s="30"/>
      <c r="O107" s="30"/>
      <c r="P107" s="31"/>
      <c r="Q107" s="31"/>
      <c r="R107" s="31"/>
      <c r="S107" s="31"/>
      <c r="T107" s="31"/>
      <c r="W107" s="5" t="str">
        <f aca="false">CONCATENATE(C107," ",B107)</f>
        <v> </v>
      </c>
      <c r="X107" s="5" t="str">
        <f aca="false">CONCATENATE(K107,J107)</f>
        <v/>
      </c>
      <c r="Y107" s="5" t="str">
        <f aca="false">CONCATENATE(J107,R107)</f>
        <v/>
      </c>
      <c r="Z107" s="5" t="str">
        <f aca="false">CONCATENATE(G107,R107)</f>
        <v/>
      </c>
      <c r="AA107" s="5" t="str">
        <f aca="false">CONCATENATE(I107,R107)</f>
        <v/>
      </c>
    </row>
    <row r="108" customFormat="false" ht="12.75" hidden="false" customHeight="false" outlineLevel="0" collapsed="false">
      <c r="A108" s="26" t="n">
        <v>104</v>
      </c>
      <c r="B108" s="27"/>
      <c r="C108" s="27"/>
      <c r="D108" s="31"/>
      <c r="E108" s="29"/>
      <c r="F108" s="27"/>
      <c r="G108" s="35"/>
      <c r="H108" s="31"/>
      <c r="I108" s="35"/>
      <c r="J108" s="35"/>
      <c r="K108" s="33"/>
      <c r="M108" s="30"/>
      <c r="N108" s="30"/>
      <c r="O108" s="30"/>
      <c r="P108" s="31"/>
      <c r="Q108" s="31"/>
      <c r="R108" s="31"/>
      <c r="S108" s="31"/>
      <c r="T108" s="31"/>
      <c r="W108" s="5" t="str">
        <f aca="false">CONCATENATE(C108," ",B108)</f>
        <v> </v>
      </c>
      <c r="X108" s="5" t="str">
        <f aca="false">CONCATENATE(K108,J108)</f>
        <v/>
      </c>
      <c r="Y108" s="5" t="str">
        <f aca="false">CONCATENATE(J108,R108)</f>
        <v/>
      </c>
      <c r="Z108" s="5" t="str">
        <f aca="false">CONCATENATE(G108,R108)</f>
        <v/>
      </c>
      <c r="AA108" s="5" t="str">
        <f aca="false">CONCATENATE(I108,R108)</f>
        <v/>
      </c>
    </row>
    <row r="109" customFormat="false" ht="12.75" hidden="false" customHeight="false" outlineLevel="0" collapsed="false">
      <c r="A109" s="26" t="n">
        <v>105</v>
      </c>
      <c r="B109" s="27"/>
      <c r="C109" s="27"/>
      <c r="D109" s="31"/>
      <c r="E109" s="29"/>
      <c r="F109" s="27"/>
      <c r="G109" s="35"/>
      <c r="H109" s="31"/>
      <c r="I109" s="35"/>
      <c r="J109" s="35"/>
      <c r="K109" s="33"/>
      <c r="M109" s="30"/>
      <c r="N109" s="30"/>
      <c r="O109" s="30"/>
      <c r="P109" s="31"/>
      <c r="Q109" s="31"/>
      <c r="R109" s="31"/>
      <c r="S109" s="31"/>
      <c r="T109" s="31"/>
      <c r="W109" s="5" t="str">
        <f aca="false">CONCATENATE(C109," ",B109)</f>
        <v> </v>
      </c>
      <c r="X109" s="5" t="str">
        <f aca="false">CONCATENATE(K109,J109)</f>
        <v/>
      </c>
      <c r="Y109" s="5" t="str">
        <f aca="false">CONCATENATE(J109,R109)</f>
        <v/>
      </c>
      <c r="Z109" s="5" t="str">
        <f aca="false">CONCATENATE(G109,R109)</f>
        <v/>
      </c>
      <c r="AA109" s="5" t="str">
        <f aca="false">CONCATENATE(I109,R109)</f>
        <v/>
      </c>
    </row>
    <row r="110" customFormat="false" ht="12.75" hidden="false" customHeight="false" outlineLevel="0" collapsed="false">
      <c r="A110" s="26" t="n">
        <v>106</v>
      </c>
      <c r="B110" s="27"/>
      <c r="C110" s="27"/>
      <c r="D110" s="31"/>
      <c r="E110" s="29"/>
      <c r="F110" s="27"/>
      <c r="G110" s="35"/>
      <c r="H110" s="31"/>
      <c r="I110" s="35"/>
      <c r="J110" s="35"/>
      <c r="K110" s="33"/>
      <c r="M110" s="30"/>
      <c r="N110" s="30"/>
      <c r="O110" s="30"/>
      <c r="P110" s="31"/>
      <c r="Q110" s="31"/>
      <c r="R110" s="31"/>
      <c r="S110" s="31"/>
      <c r="T110" s="31"/>
      <c r="W110" s="5" t="str">
        <f aca="false">CONCATENATE(C110," ",B110)</f>
        <v> </v>
      </c>
      <c r="X110" s="5" t="str">
        <f aca="false">CONCATENATE(K110,J110)</f>
        <v/>
      </c>
      <c r="Y110" s="5" t="str">
        <f aca="false">CONCATENATE(J110,R110)</f>
        <v/>
      </c>
      <c r="Z110" s="5" t="str">
        <f aca="false">CONCATENATE(G110,R110)</f>
        <v/>
      </c>
      <c r="AA110" s="5" t="str">
        <f aca="false">CONCATENATE(I110,R110)</f>
        <v/>
      </c>
    </row>
    <row r="111" customFormat="false" ht="12.75" hidden="false" customHeight="false" outlineLevel="0" collapsed="false">
      <c r="A111" s="26" t="n">
        <v>107</v>
      </c>
      <c r="B111" s="27"/>
      <c r="C111" s="27"/>
      <c r="D111" s="31"/>
      <c r="E111" s="29"/>
      <c r="F111" s="27"/>
      <c r="G111" s="35"/>
      <c r="H111" s="31"/>
      <c r="I111" s="35"/>
      <c r="J111" s="35"/>
      <c r="K111" s="33"/>
      <c r="M111" s="30"/>
      <c r="N111" s="30"/>
      <c r="O111" s="30"/>
      <c r="P111" s="31"/>
      <c r="Q111" s="31"/>
      <c r="R111" s="31"/>
      <c r="S111" s="31"/>
      <c r="T111" s="31"/>
      <c r="W111" s="5" t="str">
        <f aca="false">CONCATENATE(C111," ",B111)</f>
        <v> </v>
      </c>
      <c r="X111" s="5" t="str">
        <f aca="false">CONCATENATE(K111,J111)</f>
        <v/>
      </c>
      <c r="Y111" s="5" t="str">
        <f aca="false">CONCATENATE(J111,R111)</f>
        <v/>
      </c>
      <c r="Z111" s="5" t="str">
        <f aca="false">CONCATENATE(G111,R111)</f>
        <v/>
      </c>
      <c r="AA111" s="5" t="str">
        <f aca="false">CONCATENATE(I111,R111)</f>
        <v/>
      </c>
    </row>
    <row r="112" customFormat="false" ht="12.75" hidden="false" customHeight="false" outlineLevel="0" collapsed="false">
      <c r="A112" s="26" t="n">
        <v>108</v>
      </c>
      <c r="B112" s="27"/>
      <c r="C112" s="27"/>
      <c r="D112" s="31"/>
      <c r="E112" s="29"/>
      <c r="F112" s="27"/>
      <c r="G112" s="35"/>
      <c r="H112" s="31"/>
      <c r="I112" s="35"/>
      <c r="J112" s="35"/>
      <c r="K112" s="33"/>
      <c r="M112" s="30"/>
      <c r="N112" s="30"/>
      <c r="O112" s="30"/>
      <c r="P112" s="31"/>
      <c r="Q112" s="31"/>
      <c r="R112" s="31"/>
      <c r="S112" s="31"/>
      <c r="T112" s="31"/>
      <c r="W112" s="5" t="str">
        <f aca="false">CONCATENATE(C112," ",B112)</f>
        <v> </v>
      </c>
      <c r="X112" s="5" t="str">
        <f aca="false">CONCATENATE(K112,J112)</f>
        <v/>
      </c>
      <c r="Y112" s="5" t="str">
        <f aca="false">CONCATENATE(J112,R112)</f>
        <v/>
      </c>
      <c r="Z112" s="5" t="str">
        <f aca="false">CONCATENATE(G112,R112)</f>
        <v/>
      </c>
      <c r="AA112" s="5" t="str">
        <f aca="false">CONCATENATE(I112,R112)</f>
        <v/>
      </c>
    </row>
    <row r="113" customFormat="false" ht="12.75" hidden="false" customHeight="false" outlineLevel="0" collapsed="false">
      <c r="A113" s="26" t="n">
        <v>109</v>
      </c>
      <c r="B113" s="27"/>
      <c r="C113" s="27"/>
      <c r="D113" s="31"/>
      <c r="E113" s="29"/>
      <c r="F113" s="27"/>
      <c r="G113" s="35"/>
      <c r="H113" s="31"/>
      <c r="I113" s="35"/>
      <c r="J113" s="35"/>
      <c r="K113" s="33"/>
      <c r="M113" s="30"/>
      <c r="N113" s="30"/>
      <c r="O113" s="30"/>
      <c r="P113" s="31"/>
      <c r="Q113" s="31"/>
      <c r="R113" s="31"/>
      <c r="S113" s="31"/>
      <c r="T113" s="31"/>
      <c r="W113" s="5" t="str">
        <f aca="false">CONCATENATE(C113," ",B113)</f>
        <v> </v>
      </c>
      <c r="X113" s="5" t="str">
        <f aca="false">CONCATENATE(K113,J113)</f>
        <v/>
      </c>
      <c r="Y113" s="5" t="str">
        <f aca="false">CONCATENATE(J113,R113)</f>
        <v/>
      </c>
      <c r="Z113" s="5" t="str">
        <f aca="false">CONCATENATE(G113,R113)</f>
        <v/>
      </c>
      <c r="AA113" s="5" t="str">
        <f aca="false">CONCATENATE(I113,R113)</f>
        <v/>
      </c>
    </row>
    <row r="114" customFormat="false" ht="12.75" hidden="false" customHeight="false" outlineLevel="0" collapsed="false">
      <c r="A114" s="26" t="n">
        <v>110</v>
      </c>
      <c r="B114" s="27"/>
      <c r="C114" s="27"/>
      <c r="D114" s="31"/>
      <c r="E114" s="29"/>
      <c r="F114" s="27"/>
      <c r="G114" s="35"/>
      <c r="H114" s="31"/>
      <c r="I114" s="35"/>
      <c r="J114" s="35"/>
      <c r="K114" s="33"/>
      <c r="M114" s="30"/>
      <c r="N114" s="30"/>
      <c r="O114" s="30"/>
      <c r="P114" s="31"/>
      <c r="Q114" s="31"/>
      <c r="R114" s="31"/>
      <c r="S114" s="31"/>
      <c r="T114" s="31"/>
      <c r="W114" s="5" t="str">
        <f aca="false">CONCATENATE(C114," ",B114)</f>
        <v> </v>
      </c>
      <c r="X114" s="5" t="str">
        <f aca="false">CONCATENATE(K114,J114)</f>
        <v/>
      </c>
      <c r="Y114" s="5" t="str">
        <f aca="false">CONCATENATE(J114,R114)</f>
        <v/>
      </c>
      <c r="Z114" s="5" t="str">
        <f aca="false">CONCATENATE(G114,R114)</f>
        <v/>
      </c>
      <c r="AA114" s="5" t="str">
        <f aca="false">CONCATENATE(I114,R114)</f>
        <v/>
      </c>
    </row>
    <row r="115" customFormat="false" ht="12.75" hidden="false" customHeight="false" outlineLevel="0" collapsed="false">
      <c r="A115" s="26" t="n">
        <v>111</v>
      </c>
      <c r="B115" s="27"/>
      <c r="C115" s="27"/>
      <c r="D115" s="31"/>
      <c r="E115" s="29"/>
      <c r="F115" s="27"/>
      <c r="G115" s="35"/>
      <c r="H115" s="31"/>
      <c r="I115" s="35"/>
      <c r="J115" s="35"/>
      <c r="K115" s="33"/>
      <c r="M115" s="30"/>
      <c r="N115" s="30"/>
      <c r="O115" s="30"/>
      <c r="P115" s="31"/>
      <c r="Q115" s="31"/>
      <c r="R115" s="31"/>
      <c r="S115" s="31"/>
      <c r="T115" s="31"/>
      <c r="W115" s="5" t="str">
        <f aca="false">CONCATENATE(C115," ",B115)</f>
        <v> </v>
      </c>
      <c r="X115" s="5" t="str">
        <f aca="false">CONCATENATE(K115,J115)</f>
        <v/>
      </c>
      <c r="Y115" s="5" t="str">
        <f aca="false">CONCATENATE(J115,R115)</f>
        <v/>
      </c>
      <c r="Z115" s="5" t="str">
        <f aca="false">CONCATENATE(G115,R115)</f>
        <v/>
      </c>
      <c r="AA115" s="5" t="str">
        <f aca="false">CONCATENATE(I115,R115)</f>
        <v/>
      </c>
    </row>
    <row r="116" customFormat="false" ht="12.75" hidden="false" customHeight="false" outlineLevel="0" collapsed="false">
      <c r="A116" s="26" t="n">
        <v>112</v>
      </c>
      <c r="B116" s="27"/>
      <c r="C116" s="27"/>
      <c r="D116" s="31"/>
      <c r="E116" s="29"/>
      <c r="F116" s="27"/>
      <c r="G116" s="35"/>
      <c r="H116" s="31"/>
      <c r="I116" s="35"/>
      <c r="J116" s="35"/>
      <c r="K116" s="33"/>
      <c r="M116" s="30"/>
      <c r="N116" s="30"/>
      <c r="O116" s="30"/>
      <c r="P116" s="31"/>
      <c r="Q116" s="31"/>
      <c r="R116" s="31"/>
      <c r="S116" s="31"/>
      <c r="T116" s="31"/>
      <c r="W116" s="5" t="str">
        <f aca="false">CONCATENATE(C116," ",B116)</f>
        <v> </v>
      </c>
      <c r="X116" s="5" t="str">
        <f aca="false">CONCATENATE(K116,J116)</f>
        <v/>
      </c>
      <c r="Y116" s="5" t="str">
        <f aca="false">CONCATENATE(J116,R116)</f>
        <v/>
      </c>
      <c r="Z116" s="5" t="str">
        <f aca="false">CONCATENATE(G116,R116)</f>
        <v/>
      </c>
      <c r="AA116" s="5" t="str">
        <f aca="false">CONCATENATE(I116,R116)</f>
        <v/>
      </c>
    </row>
    <row r="117" customFormat="false" ht="12.75" hidden="false" customHeight="false" outlineLevel="0" collapsed="false">
      <c r="A117" s="26" t="n">
        <v>113</v>
      </c>
      <c r="B117" s="27"/>
      <c r="C117" s="27"/>
      <c r="D117" s="31"/>
      <c r="E117" s="29"/>
      <c r="F117" s="27"/>
      <c r="G117" s="35"/>
      <c r="H117" s="31"/>
      <c r="I117" s="35"/>
      <c r="J117" s="35"/>
      <c r="K117" s="33"/>
      <c r="M117" s="30"/>
      <c r="N117" s="30"/>
      <c r="O117" s="30"/>
      <c r="P117" s="31"/>
      <c r="Q117" s="31"/>
      <c r="R117" s="31"/>
      <c r="S117" s="31"/>
      <c r="T117" s="31"/>
      <c r="W117" s="5" t="str">
        <f aca="false">CONCATENATE(C117," ",B117)</f>
        <v> </v>
      </c>
      <c r="X117" s="5" t="str">
        <f aca="false">CONCATENATE(K117,J117)</f>
        <v/>
      </c>
      <c r="Y117" s="5" t="str">
        <f aca="false">CONCATENATE(J117,R117)</f>
        <v/>
      </c>
      <c r="Z117" s="5" t="str">
        <f aca="false">CONCATENATE(G117,R117)</f>
        <v/>
      </c>
      <c r="AA117" s="5" t="str">
        <f aca="false">CONCATENATE(I117,R117)</f>
        <v/>
      </c>
    </row>
    <row r="118" customFormat="false" ht="12.75" hidden="false" customHeight="false" outlineLevel="0" collapsed="false">
      <c r="A118" s="26" t="n">
        <v>114</v>
      </c>
      <c r="B118" s="27"/>
      <c r="C118" s="27"/>
      <c r="D118" s="31"/>
      <c r="E118" s="29"/>
      <c r="F118" s="27"/>
      <c r="G118" s="35"/>
      <c r="H118" s="31"/>
      <c r="I118" s="35"/>
      <c r="J118" s="35"/>
      <c r="K118" s="33"/>
      <c r="M118" s="30"/>
      <c r="N118" s="30"/>
      <c r="O118" s="30"/>
      <c r="P118" s="31"/>
      <c r="Q118" s="31"/>
      <c r="R118" s="31"/>
      <c r="S118" s="31"/>
      <c r="T118" s="31"/>
      <c r="W118" s="5" t="str">
        <f aca="false">CONCATENATE(C118," ",B118)</f>
        <v> </v>
      </c>
      <c r="X118" s="5" t="str">
        <f aca="false">CONCATENATE(K118,J118)</f>
        <v/>
      </c>
      <c r="Y118" s="5" t="str">
        <f aca="false">CONCATENATE(J118,R118)</f>
        <v/>
      </c>
      <c r="Z118" s="5" t="str">
        <f aca="false">CONCATENATE(G118,R118)</f>
        <v/>
      </c>
      <c r="AA118" s="5" t="str">
        <f aca="false">CONCATENATE(I118,R118)</f>
        <v/>
      </c>
    </row>
    <row r="119" customFormat="false" ht="12.75" hidden="false" customHeight="false" outlineLevel="0" collapsed="false">
      <c r="A119" s="26" t="n">
        <v>115</v>
      </c>
      <c r="B119" s="27"/>
      <c r="C119" s="27"/>
      <c r="D119" s="31"/>
      <c r="E119" s="29"/>
      <c r="F119" s="27"/>
      <c r="G119" s="35"/>
      <c r="H119" s="31"/>
      <c r="I119" s="35"/>
      <c r="J119" s="35"/>
      <c r="K119" s="33"/>
      <c r="M119" s="30"/>
      <c r="N119" s="30"/>
      <c r="O119" s="30"/>
      <c r="P119" s="31"/>
      <c r="Q119" s="31"/>
      <c r="R119" s="31"/>
      <c r="S119" s="31"/>
      <c r="T119" s="31"/>
      <c r="W119" s="5" t="str">
        <f aca="false">CONCATENATE(C119," ",B119)</f>
        <v> </v>
      </c>
      <c r="X119" s="5" t="str">
        <f aca="false">CONCATENATE(K119,J119)</f>
        <v/>
      </c>
      <c r="Y119" s="5" t="str">
        <f aca="false">CONCATENATE(J119,R119)</f>
        <v/>
      </c>
      <c r="Z119" s="5" t="str">
        <f aca="false">CONCATENATE(G119,R119)</f>
        <v/>
      </c>
      <c r="AA119" s="5" t="str">
        <f aca="false">CONCATENATE(I119,R119)</f>
        <v/>
      </c>
    </row>
    <row r="120" customFormat="false" ht="12.75" hidden="false" customHeight="false" outlineLevel="0" collapsed="false">
      <c r="A120" s="26" t="n">
        <v>116</v>
      </c>
      <c r="B120" s="27"/>
      <c r="C120" s="27"/>
      <c r="D120" s="31"/>
      <c r="E120" s="29"/>
      <c r="F120" s="27"/>
      <c r="G120" s="35"/>
      <c r="H120" s="31"/>
      <c r="I120" s="35"/>
      <c r="J120" s="35"/>
      <c r="K120" s="33"/>
      <c r="M120" s="30"/>
      <c r="N120" s="30"/>
      <c r="O120" s="30"/>
      <c r="P120" s="31"/>
      <c r="Q120" s="31"/>
      <c r="R120" s="31"/>
      <c r="S120" s="31"/>
      <c r="T120" s="31"/>
      <c r="W120" s="5" t="str">
        <f aca="false">CONCATENATE(C120," ",B120)</f>
        <v> </v>
      </c>
      <c r="X120" s="5" t="str">
        <f aca="false">CONCATENATE(K120,J120)</f>
        <v/>
      </c>
      <c r="Y120" s="5" t="str">
        <f aca="false">CONCATENATE(J120,R120)</f>
        <v/>
      </c>
      <c r="Z120" s="5" t="str">
        <f aca="false">CONCATENATE(G120,R120)</f>
        <v/>
      </c>
      <c r="AA120" s="5" t="str">
        <f aca="false">CONCATENATE(I120,R120)</f>
        <v/>
      </c>
    </row>
    <row r="121" customFormat="false" ht="12.75" hidden="false" customHeight="false" outlineLevel="0" collapsed="false">
      <c r="A121" s="26" t="n">
        <v>117</v>
      </c>
      <c r="B121" s="27"/>
      <c r="C121" s="27"/>
      <c r="D121" s="31"/>
      <c r="E121" s="29"/>
      <c r="F121" s="27"/>
      <c r="G121" s="35"/>
      <c r="H121" s="31"/>
      <c r="I121" s="35"/>
      <c r="J121" s="35"/>
      <c r="K121" s="33"/>
      <c r="M121" s="30"/>
      <c r="N121" s="30"/>
      <c r="O121" s="30"/>
      <c r="P121" s="31"/>
      <c r="Q121" s="31"/>
      <c r="R121" s="31"/>
      <c r="S121" s="31"/>
      <c r="T121" s="31"/>
      <c r="W121" s="5" t="str">
        <f aca="false">CONCATENATE(C121," ",B121)</f>
        <v> </v>
      </c>
      <c r="X121" s="5" t="str">
        <f aca="false">CONCATENATE(K121,J121)</f>
        <v/>
      </c>
      <c r="Y121" s="5" t="str">
        <f aca="false">CONCATENATE(J121,R121)</f>
        <v/>
      </c>
      <c r="Z121" s="5" t="str">
        <f aca="false">CONCATENATE(G121,R121)</f>
        <v/>
      </c>
      <c r="AA121" s="5" t="str">
        <f aca="false">CONCATENATE(I121,R121)</f>
        <v/>
      </c>
    </row>
    <row r="122" customFormat="false" ht="12.75" hidden="false" customHeight="false" outlineLevel="0" collapsed="false">
      <c r="A122" s="26" t="n">
        <v>118</v>
      </c>
      <c r="B122" s="27"/>
      <c r="C122" s="27"/>
      <c r="D122" s="31"/>
      <c r="E122" s="29"/>
      <c r="F122" s="27"/>
      <c r="G122" s="35"/>
      <c r="H122" s="31"/>
      <c r="I122" s="35"/>
      <c r="J122" s="35"/>
      <c r="K122" s="33"/>
      <c r="M122" s="30"/>
      <c r="N122" s="30"/>
      <c r="O122" s="30"/>
      <c r="P122" s="31"/>
      <c r="Q122" s="31"/>
      <c r="R122" s="31"/>
      <c r="S122" s="31"/>
      <c r="T122" s="31"/>
      <c r="W122" s="5" t="str">
        <f aca="false">CONCATENATE(C122," ",B122)</f>
        <v> </v>
      </c>
      <c r="X122" s="5" t="str">
        <f aca="false">CONCATENATE(K122,J122)</f>
        <v/>
      </c>
      <c r="Y122" s="5" t="str">
        <f aca="false">CONCATENATE(J122,R122)</f>
        <v/>
      </c>
      <c r="Z122" s="5" t="str">
        <f aca="false">CONCATENATE(G122,R122)</f>
        <v/>
      </c>
      <c r="AA122" s="5" t="str">
        <f aca="false">CONCATENATE(I122,R122)</f>
        <v/>
      </c>
    </row>
    <row r="123" customFormat="false" ht="12.75" hidden="false" customHeight="false" outlineLevel="0" collapsed="false">
      <c r="A123" s="26" t="n">
        <v>119</v>
      </c>
      <c r="B123" s="27"/>
      <c r="C123" s="27"/>
      <c r="D123" s="31"/>
      <c r="E123" s="29"/>
      <c r="F123" s="27"/>
      <c r="G123" s="35"/>
      <c r="H123" s="31"/>
      <c r="I123" s="35"/>
      <c r="J123" s="35"/>
      <c r="K123" s="33"/>
      <c r="M123" s="30"/>
      <c r="N123" s="30"/>
      <c r="O123" s="30"/>
      <c r="P123" s="31"/>
      <c r="Q123" s="31"/>
      <c r="R123" s="31"/>
      <c r="S123" s="31"/>
      <c r="T123" s="31"/>
      <c r="W123" s="5" t="str">
        <f aca="false">CONCATENATE(C123," ",B123)</f>
        <v> </v>
      </c>
      <c r="X123" s="5" t="str">
        <f aca="false">CONCATENATE(K123,J123)</f>
        <v/>
      </c>
      <c r="Y123" s="5" t="str">
        <f aca="false">CONCATENATE(J123,R123)</f>
        <v/>
      </c>
      <c r="Z123" s="5" t="str">
        <f aca="false">CONCATENATE(G123,R123)</f>
        <v/>
      </c>
      <c r="AA123" s="5" t="str">
        <f aca="false">CONCATENATE(I123,R123)</f>
        <v/>
      </c>
    </row>
    <row r="124" customFormat="false" ht="12.75" hidden="false" customHeight="false" outlineLevel="0" collapsed="false">
      <c r="A124" s="26" t="n">
        <v>120</v>
      </c>
      <c r="B124" s="27"/>
      <c r="C124" s="27"/>
      <c r="D124" s="31"/>
      <c r="E124" s="29"/>
      <c r="F124" s="27"/>
      <c r="G124" s="35"/>
      <c r="H124" s="31"/>
      <c r="I124" s="35"/>
      <c r="J124" s="35"/>
      <c r="K124" s="33"/>
      <c r="M124" s="30"/>
      <c r="N124" s="30"/>
      <c r="O124" s="30"/>
      <c r="P124" s="31"/>
      <c r="Q124" s="31"/>
      <c r="R124" s="31"/>
      <c r="S124" s="31"/>
      <c r="T124" s="31"/>
      <c r="W124" s="5" t="str">
        <f aca="false">CONCATENATE(C124," ",B124)</f>
        <v> </v>
      </c>
      <c r="X124" s="5" t="str">
        <f aca="false">CONCATENATE(K124,J124)</f>
        <v/>
      </c>
      <c r="Y124" s="5" t="str">
        <f aca="false">CONCATENATE(J124,R124)</f>
        <v/>
      </c>
      <c r="Z124" s="5" t="str">
        <f aca="false">CONCATENATE(G124,R124)</f>
        <v/>
      </c>
      <c r="AA124" s="5" t="str">
        <f aca="false">CONCATENATE(I124,R124)</f>
        <v/>
      </c>
    </row>
    <row r="125" customFormat="false" ht="12.75" hidden="false" customHeight="false" outlineLevel="0" collapsed="false">
      <c r="A125" s="26" t="n">
        <v>121</v>
      </c>
      <c r="B125" s="27"/>
      <c r="C125" s="27"/>
      <c r="D125" s="31"/>
      <c r="E125" s="29"/>
      <c r="F125" s="27"/>
      <c r="G125" s="35"/>
      <c r="H125" s="31"/>
      <c r="I125" s="35"/>
      <c r="J125" s="35"/>
      <c r="K125" s="33"/>
      <c r="M125" s="30"/>
      <c r="N125" s="30"/>
      <c r="O125" s="30"/>
      <c r="P125" s="31"/>
      <c r="Q125" s="31"/>
      <c r="R125" s="31"/>
      <c r="S125" s="31"/>
      <c r="T125" s="31"/>
      <c r="W125" s="5" t="str">
        <f aca="false">CONCATENATE(C125," ",B125)</f>
        <v> </v>
      </c>
      <c r="X125" s="5" t="str">
        <f aca="false">CONCATENATE(K125,J125)</f>
        <v/>
      </c>
      <c r="Y125" s="5" t="str">
        <f aca="false">CONCATENATE(J125,R125)</f>
        <v/>
      </c>
      <c r="Z125" s="5" t="str">
        <f aca="false">CONCATENATE(G125,R125)</f>
        <v/>
      </c>
      <c r="AA125" s="5" t="str">
        <f aca="false">CONCATENATE(I125,R125)</f>
        <v/>
      </c>
    </row>
    <row r="126" customFormat="false" ht="12.75" hidden="false" customHeight="false" outlineLevel="0" collapsed="false">
      <c r="A126" s="26" t="n">
        <v>122</v>
      </c>
      <c r="B126" s="27"/>
      <c r="C126" s="27"/>
      <c r="D126" s="31"/>
      <c r="E126" s="29"/>
      <c r="F126" s="27"/>
      <c r="G126" s="35"/>
      <c r="H126" s="31"/>
      <c r="I126" s="35"/>
      <c r="J126" s="35"/>
      <c r="K126" s="33"/>
      <c r="M126" s="30"/>
      <c r="N126" s="30"/>
      <c r="O126" s="30"/>
      <c r="P126" s="31"/>
      <c r="Q126" s="31"/>
      <c r="R126" s="31"/>
      <c r="S126" s="31"/>
      <c r="T126" s="31"/>
      <c r="W126" s="5" t="str">
        <f aca="false">CONCATENATE(C126," ",B126)</f>
        <v> </v>
      </c>
      <c r="X126" s="5" t="str">
        <f aca="false">CONCATENATE(K126,J126)</f>
        <v/>
      </c>
      <c r="Y126" s="5" t="str">
        <f aca="false">CONCATENATE(J126,R126)</f>
        <v/>
      </c>
      <c r="Z126" s="5" t="str">
        <f aca="false">CONCATENATE(G126,R126)</f>
        <v/>
      </c>
      <c r="AA126" s="5" t="str">
        <f aca="false">CONCATENATE(I126,R126)</f>
        <v/>
      </c>
    </row>
    <row r="127" customFormat="false" ht="12.75" hidden="false" customHeight="false" outlineLevel="0" collapsed="false">
      <c r="A127" s="26" t="n">
        <v>123</v>
      </c>
      <c r="B127" s="27"/>
      <c r="C127" s="27"/>
      <c r="D127" s="31"/>
      <c r="E127" s="29"/>
      <c r="F127" s="27"/>
      <c r="G127" s="35"/>
      <c r="H127" s="31"/>
      <c r="I127" s="35"/>
      <c r="J127" s="35"/>
      <c r="K127" s="33"/>
      <c r="M127" s="30"/>
      <c r="N127" s="30"/>
      <c r="O127" s="30"/>
      <c r="P127" s="31"/>
      <c r="Q127" s="31"/>
      <c r="R127" s="31"/>
      <c r="S127" s="31"/>
      <c r="T127" s="31"/>
      <c r="W127" s="5" t="str">
        <f aca="false">CONCATENATE(C127," ",B127)</f>
        <v> </v>
      </c>
      <c r="X127" s="5" t="str">
        <f aca="false">CONCATENATE(K127,J127)</f>
        <v/>
      </c>
      <c r="Y127" s="5" t="str">
        <f aca="false">CONCATENATE(J127,R127)</f>
        <v/>
      </c>
      <c r="Z127" s="5" t="str">
        <f aca="false">CONCATENATE(G127,R127)</f>
        <v/>
      </c>
      <c r="AA127" s="5" t="str">
        <f aca="false">CONCATENATE(I127,R127)</f>
        <v/>
      </c>
    </row>
    <row r="128" customFormat="false" ht="12.75" hidden="false" customHeight="false" outlineLevel="0" collapsed="false">
      <c r="A128" s="26" t="n">
        <v>124</v>
      </c>
      <c r="B128" s="27"/>
      <c r="C128" s="27"/>
      <c r="D128" s="31"/>
      <c r="E128" s="29"/>
      <c r="F128" s="27"/>
      <c r="G128" s="35"/>
      <c r="H128" s="31"/>
      <c r="I128" s="35"/>
      <c r="J128" s="35"/>
      <c r="K128" s="33"/>
      <c r="M128" s="30"/>
      <c r="N128" s="30"/>
      <c r="O128" s="30"/>
      <c r="P128" s="31"/>
      <c r="Q128" s="31"/>
      <c r="R128" s="31"/>
      <c r="S128" s="31"/>
      <c r="T128" s="31"/>
      <c r="W128" s="5" t="str">
        <f aca="false">CONCATENATE(C128," ",B128)</f>
        <v> </v>
      </c>
      <c r="X128" s="5" t="str">
        <f aca="false">CONCATENATE(K128,J128)</f>
        <v/>
      </c>
      <c r="Y128" s="5" t="str">
        <f aca="false">CONCATENATE(J128,R128)</f>
        <v/>
      </c>
      <c r="Z128" s="5" t="str">
        <f aca="false">CONCATENATE(G128,R128)</f>
        <v/>
      </c>
      <c r="AA128" s="5" t="str">
        <f aca="false">CONCATENATE(I128,R128)</f>
        <v/>
      </c>
    </row>
    <row r="129" customFormat="false" ht="12.75" hidden="false" customHeight="false" outlineLevel="0" collapsed="false">
      <c r="A129" s="26" t="n">
        <v>125</v>
      </c>
      <c r="B129" s="27"/>
      <c r="C129" s="27"/>
      <c r="D129" s="31"/>
      <c r="E129" s="29"/>
      <c r="F129" s="27"/>
      <c r="G129" s="35"/>
      <c r="H129" s="31"/>
      <c r="I129" s="35"/>
      <c r="J129" s="35"/>
      <c r="K129" s="33"/>
      <c r="M129" s="30"/>
      <c r="N129" s="30"/>
      <c r="O129" s="30"/>
      <c r="P129" s="31"/>
      <c r="Q129" s="31"/>
      <c r="R129" s="31"/>
      <c r="S129" s="31"/>
      <c r="T129" s="31"/>
      <c r="W129" s="5" t="str">
        <f aca="false">CONCATENATE(C129," ",B129)</f>
        <v> </v>
      </c>
      <c r="X129" s="5" t="str">
        <f aca="false">CONCATENATE(K129,J129)</f>
        <v/>
      </c>
      <c r="Y129" s="5" t="str">
        <f aca="false">CONCATENATE(J129,R129)</f>
        <v/>
      </c>
      <c r="Z129" s="5" t="str">
        <f aca="false">CONCATENATE(G129,R129)</f>
        <v/>
      </c>
      <c r="AA129" s="5" t="str">
        <f aca="false">CONCATENATE(I129,R129)</f>
        <v/>
      </c>
    </row>
    <row r="130" customFormat="false" ht="12.75" hidden="false" customHeight="false" outlineLevel="0" collapsed="false">
      <c r="A130" s="26" t="n">
        <v>126</v>
      </c>
      <c r="B130" s="27"/>
      <c r="C130" s="27"/>
      <c r="D130" s="31"/>
      <c r="E130" s="29"/>
      <c r="F130" s="27"/>
      <c r="G130" s="35"/>
      <c r="H130" s="31"/>
      <c r="I130" s="35"/>
      <c r="J130" s="35"/>
      <c r="K130" s="33"/>
      <c r="M130" s="30"/>
      <c r="N130" s="30"/>
      <c r="O130" s="30"/>
      <c r="P130" s="31"/>
      <c r="Q130" s="31"/>
      <c r="R130" s="31"/>
      <c r="S130" s="31"/>
      <c r="T130" s="31"/>
      <c r="W130" s="5" t="str">
        <f aca="false">CONCATENATE(C130," ",B130)</f>
        <v> </v>
      </c>
      <c r="X130" s="5" t="str">
        <f aca="false">CONCATENATE(K130,J130)</f>
        <v/>
      </c>
      <c r="Y130" s="5" t="str">
        <f aca="false">CONCATENATE(J130,R130)</f>
        <v/>
      </c>
      <c r="Z130" s="5" t="str">
        <f aca="false">CONCATENATE(G130,R130)</f>
        <v/>
      </c>
      <c r="AA130" s="5" t="str">
        <f aca="false">CONCATENATE(I130,R130)</f>
        <v/>
      </c>
    </row>
    <row r="131" customFormat="false" ht="12.75" hidden="false" customHeight="false" outlineLevel="0" collapsed="false">
      <c r="A131" s="26" t="n">
        <v>127</v>
      </c>
      <c r="B131" s="27"/>
      <c r="C131" s="27"/>
      <c r="D131" s="31"/>
      <c r="E131" s="29"/>
      <c r="F131" s="27"/>
      <c r="G131" s="35"/>
      <c r="H131" s="31"/>
      <c r="I131" s="35"/>
      <c r="J131" s="35"/>
      <c r="K131" s="33"/>
      <c r="M131" s="30"/>
      <c r="N131" s="30"/>
      <c r="O131" s="30"/>
      <c r="P131" s="31"/>
      <c r="Q131" s="31"/>
      <c r="R131" s="31"/>
      <c r="S131" s="31"/>
      <c r="T131" s="31"/>
      <c r="W131" s="5" t="str">
        <f aca="false">CONCATENATE(C131," ",B131)</f>
        <v> </v>
      </c>
      <c r="X131" s="5" t="str">
        <f aca="false">CONCATENATE(K131,J131)</f>
        <v/>
      </c>
      <c r="Y131" s="5" t="str">
        <f aca="false">CONCATENATE(J131,R131)</f>
        <v/>
      </c>
      <c r="Z131" s="5" t="str">
        <f aca="false">CONCATENATE(G131,R131)</f>
        <v/>
      </c>
      <c r="AA131" s="5" t="str">
        <f aca="false">CONCATENATE(I131,R131)</f>
        <v/>
      </c>
    </row>
    <row r="132" customFormat="false" ht="12.75" hidden="false" customHeight="false" outlineLevel="0" collapsed="false">
      <c r="A132" s="26" t="n">
        <v>128</v>
      </c>
      <c r="B132" s="27"/>
      <c r="C132" s="27"/>
      <c r="D132" s="31"/>
      <c r="E132" s="29"/>
      <c r="F132" s="27"/>
      <c r="G132" s="35"/>
      <c r="H132" s="31"/>
      <c r="I132" s="35"/>
      <c r="J132" s="35"/>
      <c r="K132" s="33"/>
      <c r="M132" s="30"/>
      <c r="N132" s="30"/>
      <c r="O132" s="30"/>
      <c r="P132" s="31"/>
      <c r="Q132" s="31"/>
      <c r="R132" s="31"/>
      <c r="S132" s="31"/>
      <c r="T132" s="31"/>
      <c r="W132" s="5" t="str">
        <f aca="false">CONCATENATE(C132," ",B132)</f>
        <v> </v>
      </c>
      <c r="X132" s="5" t="str">
        <f aca="false">CONCATENATE(K132,J132)</f>
        <v/>
      </c>
      <c r="Y132" s="5" t="str">
        <f aca="false">CONCATENATE(J132,R132)</f>
        <v/>
      </c>
      <c r="Z132" s="5" t="str">
        <f aca="false">CONCATENATE(G132,R132)</f>
        <v/>
      </c>
      <c r="AA132" s="5" t="str">
        <f aca="false">CONCATENATE(I132,R132)</f>
        <v/>
      </c>
    </row>
    <row r="133" customFormat="false" ht="12.75" hidden="false" customHeight="false" outlineLevel="0" collapsed="false">
      <c r="A133" s="26" t="n">
        <v>129</v>
      </c>
      <c r="B133" s="27"/>
      <c r="C133" s="27"/>
      <c r="D133" s="31"/>
      <c r="E133" s="29"/>
      <c r="F133" s="27"/>
      <c r="G133" s="35"/>
      <c r="H133" s="31"/>
      <c r="I133" s="35"/>
      <c r="J133" s="35"/>
      <c r="K133" s="33"/>
      <c r="M133" s="30"/>
      <c r="N133" s="30"/>
      <c r="O133" s="30"/>
      <c r="P133" s="31"/>
      <c r="Q133" s="31"/>
      <c r="R133" s="31"/>
      <c r="S133" s="31"/>
      <c r="T133" s="31"/>
      <c r="W133" s="5" t="str">
        <f aca="false">CONCATENATE(C133," ",B133)</f>
        <v> </v>
      </c>
      <c r="X133" s="5" t="str">
        <f aca="false">CONCATENATE(K133,J133)</f>
        <v/>
      </c>
      <c r="Y133" s="5" t="str">
        <f aca="false">CONCATENATE(J133,R133)</f>
        <v/>
      </c>
      <c r="Z133" s="5" t="str">
        <f aca="false">CONCATENATE(G133,R133)</f>
        <v/>
      </c>
      <c r="AA133" s="5" t="str">
        <f aca="false">CONCATENATE(I133,R133)</f>
        <v/>
      </c>
    </row>
    <row r="134" customFormat="false" ht="12.75" hidden="false" customHeight="false" outlineLevel="0" collapsed="false">
      <c r="A134" s="26" t="n">
        <v>130</v>
      </c>
      <c r="B134" s="27"/>
      <c r="C134" s="27"/>
      <c r="D134" s="31"/>
      <c r="E134" s="29"/>
      <c r="F134" s="27"/>
      <c r="G134" s="35"/>
      <c r="H134" s="31"/>
      <c r="I134" s="35"/>
      <c r="J134" s="35"/>
      <c r="K134" s="33"/>
      <c r="M134" s="30"/>
      <c r="N134" s="30"/>
      <c r="O134" s="30"/>
      <c r="P134" s="31"/>
      <c r="Q134" s="31"/>
      <c r="R134" s="31"/>
      <c r="S134" s="31"/>
      <c r="T134" s="31"/>
      <c r="W134" s="5" t="str">
        <f aca="false">CONCATENATE(C134," ",B134)</f>
        <v> </v>
      </c>
      <c r="X134" s="5" t="str">
        <f aca="false">CONCATENATE(K134,J134)</f>
        <v/>
      </c>
      <c r="Y134" s="5" t="str">
        <f aca="false">CONCATENATE(J134,R134)</f>
        <v/>
      </c>
      <c r="Z134" s="5" t="str">
        <f aca="false">CONCATENATE(G134,R134)</f>
        <v/>
      </c>
      <c r="AA134" s="5" t="str">
        <f aca="false">CONCATENATE(I134,R134)</f>
        <v/>
      </c>
    </row>
    <row r="135" customFormat="false" ht="12.75" hidden="false" customHeight="false" outlineLevel="0" collapsed="false">
      <c r="A135" s="26" t="n">
        <v>131</v>
      </c>
      <c r="B135" s="27"/>
      <c r="C135" s="27"/>
      <c r="D135" s="31"/>
      <c r="E135" s="29"/>
      <c r="F135" s="27"/>
      <c r="G135" s="35"/>
      <c r="H135" s="31"/>
      <c r="I135" s="35"/>
      <c r="J135" s="35"/>
      <c r="K135" s="33"/>
      <c r="M135" s="30"/>
      <c r="N135" s="30"/>
      <c r="O135" s="30"/>
      <c r="P135" s="31"/>
      <c r="Q135" s="31"/>
      <c r="R135" s="31"/>
      <c r="S135" s="31"/>
      <c r="T135" s="31"/>
      <c r="W135" s="5" t="str">
        <f aca="false">CONCATENATE(C135," ",B135)</f>
        <v> </v>
      </c>
      <c r="X135" s="5" t="str">
        <f aca="false">CONCATENATE(K135,J135)</f>
        <v/>
      </c>
      <c r="Y135" s="5" t="str">
        <f aca="false">CONCATENATE(J135,R135)</f>
        <v/>
      </c>
      <c r="Z135" s="5" t="str">
        <f aca="false">CONCATENATE(G135,R135)</f>
        <v/>
      </c>
      <c r="AA135" s="5" t="str">
        <f aca="false">CONCATENATE(I135,R135)</f>
        <v/>
      </c>
    </row>
    <row r="136" customFormat="false" ht="12.75" hidden="false" customHeight="false" outlineLevel="0" collapsed="false">
      <c r="A136" s="26" t="n">
        <v>132</v>
      </c>
      <c r="B136" s="27"/>
      <c r="C136" s="27"/>
      <c r="D136" s="31"/>
      <c r="E136" s="29"/>
      <c r="F136" s="27"/>
      <c r="G136" s="35"/>
      <c r="H136" s="31"/>
      <c r="I136" s="35"/>
      <c r="J136" s="35"/>
      <c r="K136" s="33"/>
      <c r="M136" s="30"/>
      <c r="N136" s="30"/>
      <c r="O136" s="30"/>
      <c r="P136" s="31"/>
      <c r="Q136" s="31"/>
      <c r="R136" s="31"/>
      <c r="S136" s="31"/>
      <c r="T136" s="31"/>
      <c r="W136" s="5" t="str">
        <f aca="false">CONCATENATE(C136," ",B136)</f>
        <v> </v>
      </c>
      <c r="X136" s="5" t="str">
        <f aca="false">CONCATENATE(K136,J136)</f>
        <v/>
      </c>
      <c r="Y136" s="5" t="str">
        <f aca="false">CONCATENATE(J136,R136)</f>
        <v/>
      </c>
      <c r="Z136" s="5" t="str">
        <f aca="false">CONCATENATE(G136,R136)</f>
        <v/>
      </c>
      <c r="AA136" s="5" t="str">
        <f aca="false">CONCATENATE(I136,R136)</f>
        <v/>
      </c>
    </row>
    <row r="137" customFormat="false" ht="12.75" hidden="false" customHeight="false" outlineLevel="0" collapsed="false">
      <c r="A137" s="26" t="n">
        <v>133</v>
      </c>
      <c r="B137" s="27"/>
      <c r="C137" s="27"/>
      <c r="D137" s="31"/>
      <c r="E137" s="29"/>
      <c r="F137" s="27"/>
      <c r="G137" s="35"/>
      <c r="H137" s="31"/>
      <c r="I137" s="35"/>
      <c r="J137" s="35"/>
      <c r="K137" s="33"/>
      <c r="M137" s="30"/>
      <c r="N137" s="30"/>
      <c r="O137" s="30"/>
      <c r="P137" s="31"/>
      <c r="Q137" s="31"/>
      <c r="R137" s="31"/>
      <c r="S137" s="31"/>
      <c r="T137" s="31"/>
      <c r="W137" s="5" t="str">
        <f aca="false">CONCATENATE(C137," ",B137)</f>
        <v> </v>
      </c>
      <c r="X137" s="5" t="str">
        <f aca="false">CONCATENATE(K137,J137)</f>
        <v/>
      </c>
      <c r="Y137" s="5" t="str">
        <f aca="false">CONCATENATE(J137,R137)</f>
        <v/>
      </c>
      <c r="Z137" s="5" t="str">
        <f aca="false">CONCATENATE(G137,R137)</f>
        <v/>
      </c>
      <c r="AA137" s="5" t="str">
        <f aca="false">CONCATENATE(I137,R137)</f>
        <v/>
      </c>
    </row>
    <row r="138" customFormat="false" ht="12.75" hidden="false" customHeight="false" outlineLevel="0" collapsed="false">
      <c r="A138" s="26" t="n">
        <v>134</v>
      </c>
      <c r="B138" s="27"/>
      <c r="C138" s="27"/>
      <c r="D138" s="31"/>
      <c r="E138" s="29"/>
      <c r="F138" s="27"/>
      <c r="G138" s="35"/>
      <c r="H138" s="31"/>
      <c r="I138" s="35"/>
      <c r="J138" s="35"/>
      <c r="K138" s="33"/>
      <c r="M138" s="30"/>
      <c r="N138" s="30"/>
      <c r="O138" s="30"/>
      <c r="P138" s="31"/>
      <c r="Q138" s="31"/>
      <c r="R138" s="31"/>
      <c r="S138" s="31"/>
      <c r="T138" s="31"/>
      <c r="W138" s="5" t="str">
        <f aca="false">CONCATENATE(C138," ",B138)</f>
        <v> </v>
      </c>
      <c r="X138" s="5" t="str">
        <f aca="false">CONCATENATE(K138,J138)</f>
        <v/>
      </c>
      <c r="Y138" s="5" t="str">
        <f aca="false">CONCATENATE(J138,R138)</f>
        <v/>
      </c>
      <c r="Z138" s="5" t="str">
        <f aca="false">CONCATENATE(G138,R138)</f>
        <v/>
      </c>
      <c r="AA138" s="5" t="str">
        <f aca="false">CONCATENATE(I138,R138)</f>
        <v/>
      </c>
    </row>
    <row r="139" customFormat="false" ht="12.75" hidden="false" customHeight="false" outlineLevel="0" collapsed="false">
      <c r="A139" s="26" t="n">
        <v>135</v>
      </c>
      <c r="B139" s="27"/>
      <c r="C139" s="27"/>
      <c r="D139" s="31"/>
      <c r="E139" s="29"/>
      <c r="F139" s="27"/>
      <c r="G139" s="35"/>
      <c r="H139" s="31"/>
      <c r="I139" s="35"/>
      <c r="J139" s="35"/>
      <c r="K139" s="33"/>
      <c r="M139" s="30"/>
      <c r="N139" s="30"/>
      <c r="O139" s="30"/>
      <c r="P139" s="31"/>
      <c r="Q139" s="31"/>
      <c r="R139" s="31"/>
      <c r="S139" s="31"/>
      <c r="T139" s="31"/>
      <c r="W139" s="5" t="str">
        <f aca="false">CONCATENATE(C139," ",B139)</f>
        <v> </v>
      </c>
      <c r="X139" s="5" t="str">
        <f aca="false">CONCATENATE(K139,J139)</f>
        <v/>
      </c>
      <c r="Y139" s="5" t="str">
        <f aca="false">CONCATENATE(J139,R139)</f>
        <v/>
      </c>
      <c r="Z139" s="5" t="str">
        <f aca="false">CONCATENATE(G139,R139)</f>
        <v/>
      </c>
      <c r="AA139" s="5" t="str">
        <f aca="false">CONCATENATE(I139,R139)</f>
        <v/>
      </c>
    </row>
    <row r="140" customFormat="false" ht="12.75" hidden="false" customHeight="false" outlineLevel="0" collapsed="false">
      <c r="A140" s="26" t="n">
        <v>136</v>
      </c>
      <c r="B140" s="27"/>
      <c r="C140" s="27"/>
      <c r="D140" s="31"/>
      <c r="E140" s="29"/>
      <c r="F140" s="27"/>
      <c r="G140" s="35"/>
      <c r="H140" s="31"/>
      <c r="I140" s="35"/>
      <c r="J140" s="35"/>
      <c r="K140" s="33"/>
      <c r="M140" s="30"/>
      <c r="N140" s="30"/>
      <c r="O140" s="30"/>
      <c r="P140" s="31"/>
      <c r="Q140" s="31"/>
      <c r="R140" s="31"/>
      <c r="S140" s="31"/>
      <c r="T140" s="31"/>
      <c r="W140" s="5" t="str">
        <f aca="false">CONCATENATE(C140," ",B140)</f>
        <v> </v>
      </c>
      <c r="X140" s="5" t="str">
        <f aca="false">CONCATENATE(K140,J140)</f>
        <v/>
      </c>
      <c r="Y140" s="5" t="str">
        <f aca="false">CONCATENATE(J140,R140)</f>
        <v/>
      </c>
      <c r="Z140" s="5" t="str">
        <f aca="false">CONCATENATE(G140,R140)</f>
        <v/>
      </c>
      <c r="AA140" s="5" t="str">
        <f aca="false">CONCATENATE(I140,R140)</f>
        <v/>
      </c>
    </row>
    <row r="141" customFormat="false" ht="12.75" hidden="false" customHeight="false" outlineLevel="0" collapsed="false">
      <c r="A141" s="26" t="n">
        <v>137</v>
      </c>
      <c r="B141" s="27"/>
      <c r="C141" s="27"/>
      <c r="D141" s="31"/>
      <c r="E141" s="29"/>
      <c r="F141" s="27"/>
      <c r="G141" s="35"/>
      <c r="H141" s="31"/>
      <c r="I141" s="35"/>
      <c r="J141" s="35"/>
      <c r="K141" s="33"/>
      <c r="M141" s="30"/>
      <c r="N141" s="30"/>
      <c r="O141" s="30"/>
      <c r="P141" s="31"/>
      <c r="Q141" s="31"/>
      <c r="R141" s="31"/>
      <c r="S141" s="31"/>
      <c r="T141" s="31"/>
      <c r="W141" s="5" t="str">
        <f aca="false">CONCATENATE(C141," ",B141)</f>
        <v> </v>
      </c>
      <c r="X141" s="5" t="str">
        <f aca="false">CONCATENATE(K141,J141)</f>
        <v/>
      </c>
      <c r="Y141" s="5" t="str">
        <f aca="false">CONCATENATE(J141,R141)</f>
        <v/>
      </c>
      <c r="Z141" s="5" t="str">
        <f aca="false">CONCATENATE(G141,R141)</f>
        <v/>
      </c>
      <c r="AA141" s="5" t="str">
        <f aca="false">CONCATENATE(I141,R141)</f>
        <v/>
      </c>
    </row>
    <row r="142" customFormat="false" ht="12.75" hidden="false" customHeight="false" outlineLevel="0" collapsed="false">
      <c r="A142" s="26" t="n">
        <v>138</v>
      </c>
      <c r="B142" s="27"/>
      <c r="C142" s="27"/>
      <c r="D142" s="31"/>
      <c r="E142" s="29"/>
      <c r="F142" s="27"/>
      <c r="G142" s="35"/>
      <c r="H142" s="31"/>
      <c r="I142" s="35"/>
      <c r="J142" s="35"/>
      <c r="K142" s="33"/>
      <c r="M142" s="30"/>
      <c r="N142" s="30"/>
      <c r="O142" s="30"/>
      <c r="P142" s="31"/>
      <c r="Q142" s="31"/>
      <c r="R142" s="31"/>
      <c r="S142" s="31"/>
      <c r="T142" s="31"/>
      <c r="W142" s="5" t="str">
        <f aca="false">CONCATENATE(C142," ",B142)</f>
        <v> </v>
      </c>
      <c r="X142" s="5" t="str">
        <f aca="false">CONCATENATE(K142,J142)</f>
        <v/>
      </c>
      <c r="Y142" s="5" t="str">
        <f aca="false">CONCATENATE(J142,R142)</f>
        <v/>
      </c>
      <c r="Z142" s="5" t="str">
        <f aca="false">CONCATENATE(G142,R142)</f>
        <v/>
      </c>
      <c r="AA142" s="5" t="str">
        <f aca="false">CONCATENATE(I142,R142)</f>
        <v/>
      </c>
    </row>
    <row r="143" customFormat="false" ht="12.75" hidden="false" customHeight="false" outlineLevel="0" collapsed="false">
      <c r="A143" s="26" t="n">
        <v>139</v>
      </c>
      <c r="B143" s="27"/>
      <c r="C143" s="27"/>
      <c r="D143" s="31"/>
      <c r="E143" s="29"/>
      <c r="F143" s="27"/>
      <c r="G143" s="35"/>
      <c r="H143" s="31"/>
      <c r="I143" s="35"/>
      <c r="J143" s="35"/>
      <c r="K143" s="33"/>
      <c r="M143" s="30"/>
      <c r="N143" s="30"/>
      <c r="O143" s="30"/>
      <c r="P143" s="31"/>
      <c r="Q143" s="31"/>
      <c r="R143" s="31"/>
      <c r="S143" s="31"/>
      <c r="T143" s="31"/>
      <c r="W143" s="5" t="str">
        <f aca="false">CONCATENATE(C143," ",B143)</f>
        <v> </v>
      </c>
      <c r="X143" s="5" t="str">
        <f aca="false">CONCATENATE(K143,J143)</f>
        <v/>
      </c>
      <c r="Y143" s="5" t="str">
        <f aca="false">CONCATENATE(J143,R143)</f>
        <v/>
      </c>
      <c r="Z143" s="5" t="str">
        <f aca="false">CONCATENATE(G143,R143)</f>
        <v/>
      </c>
      <c r="AA143" s="5" t="str">
        <f aca="false">CONCATENATE(I143,R143)</f>
        <v/>
      </c>
    </row>
    <row r="144" customFormat="false" ht="12.75" hidden="false" customHeight="false" outlineLevel="0" collapsed="false">
      <c r="A144" s="26" t="n">
        <v>140</v>
      </c>
      <c r="B144" s="27"/>
      <c r="C144" s="27"/>
      <c r="D144" s="31"/>
      <c r="E144" s="29"/>
      <c r="F144" s="27"/>
      <c r="G144" s="35"/>
      <c r="H144" s="31"/>
      <c r="I144" s="35"/>
      <c r="J144" s="35"/>
      <c r="K144" s="33"/>
      <c r="M144" s="30"/>
      <c r="N144" s="30"/>
      <c r="O144" s="30"/>
      <c r="P144" s="31"/>
      <c r="Q144" s="31"/>
      <c r="R144" s="31"/>
      <c r="S144" s="31"/>
      <c r="T144" s="31"/>
      <c r="W144" s="5" t="str">
        <f aca="false">CONCATENATE(C144," ",B144)</f>
        <v> </v>
      </c>
      <c r="X144" s="5" t="str">
        <f aca="false">CONCATENATE(K144,J144)</f>
        <v/>
      </c>
      <c r="Y144" s="5" t="str">
        <f aca="false">CONCATENATE(J144,R144)</f>
        <v/>
      </c>
      <c r="Z144" s="5" t="str">
        <f aca="false">CONCATENATE(G144,R144)</f>
        <v/>
      </c>
      <c r="AA144" s="5" t="str">
        <f aca="false">CONCATENATE(I144,R144)</f>
        <v/>
      </c>
    </row>
    <row r="145" customFormat="false" ht="12.75" hidden="false" customHeight="false" outlineLevel="0" collapsed="false">
      <c r="A145" s="26" t="n">
        <v>141</v>
      </c>
      <c r="B145" s="27"/>
      <c r="C145" s="27"/>
      <c r="D145" s="31"/>
      <c r="E145" s="29"/>
      <c r="F145" s="27"/>
      <c r="G145" s="35"/>
      <c r="H145" s="31"/>
      <c r="I145" s="35"/>
      <c r="J145" s="35"/>
      <c r="K145" s="33"/>
      <c r="M145" s="30"/>
      <c r="N145" s="30"/>
      <c r="O145" s="30"/>
      <c r="P145" s="31"/>
      <c r="Q145" s="31"/>
      <c r="R145" s="31"/>
      <c r="S145" s="31"/>
      <c r="T145" s="31"/>
      <c r="W145" s="5" t="str">
        <f aca="false">CONCATENATE(C145," ",B145)</f>
        <v> </v>
      </c>
      <c r="X145" s="5" t="str">
        <f aca="false">CONCATENATE(K145,J145)</f>
        <v/>
      </c>
      <c r="Y145" s="5" t="str">
        <f aca="false">CONCATENATE(J145,R145)</f>
        <v/>
      </c>
      <c r="Z145" s="5" t="str">
        <f aca="false">CONCATENATE(G145,R145)</f>
        <v/>
      </c>
      <c r="AA145" s="5" t="str">
        <f aca="false">CONCATENATE(I145,R145)</f>
        <v/>
      </c>
    </row>
    <row r="146" customFormat="false" ht="12.75" hidden="false" customHeight="false" outlineLevel="0" collapsed="false">
      <c r="A146" s="26" t="n">
        <v>142</v>
      </c>
      <c r="B146" s="27"/>
      <c r="C146" s="27"/>
      <c r="D146" s="31"/>
      <c r="E146" s="29"/>
      <c r="F146" s="27"/>
      <c r="G146" s="35"/>
      <c r="H146" s="31"/>
      <c r="I146" s="35"/>
      <c r="J146" s="35"/>
      <c r="K146" s="33"/>
      <c r="M146" s="30"/>
      <c r="N146" s="30"/>
      <c r="O146" s="30"/>
      <c r="P146" s="31"/>
      <c r="Q146" s="31"/>
      <c r="R146" s="31"/>
      <c r="S146" s="31"/>
      <c r="T146" s="31"/>
      <c r="W146" s="5" t="str">
        <f aca="false">CONCATENATE(C146," ",B146)</f>
        <v> </v>
      </c>
      <c r="X146" s="5" t="str">
        <f aca="false">CONCATENATE(K146,J146)</f>
        <v/>
      </c>
      <c r="Y146" s="5" t="str">
        <f aca="false">CONCATENATE(J146,R146)</f>
        <v/>
      </c>
      <c r="Z146" s="5" t="str">
        <f aca="false">CONCATENATE(G146,R146)</f>
        <v/>
      </c>
      <c r="AA146" s="5" t="str">
        <f aca="false">CONCATENATE(I146,R146)</f>
        <v/>
      </c>
    </row>
    <row r="147" customFormat="false" ht="12.75" hidden="false" customHeight="false" outlineLevel="0" collapsed="false">
      <c r="A147" s="26" t="n">
        <v>143</v>
      </c>
      <c r="B147" s="27"/>
      <c r="C147" s="27"/>
      <c r="D147" s="31"/>
      <c r="E147" s="29"/>
      <c r="F147" s="27"/>
      <c r="G147" s="35"/>
      <c r="H147" s="31"/>
      <c r="I147" s="35"/>
      <c r="J147" s="35"/>
      <c r="K147" s="33"/>
      <c r="M147" s="30"/>
      <c r="N147" s="30"/>
      <c r="O147" s="30"/>
      <c r="P147" s="31"/>
      <c r="Q147" s="31"/>
      <c r="R147" s="31"/>
      <c r="S147" s="31"/>
      <c r="T147" s="31"/>
      <c r="W147" s="5" t="str">
        <f aca="false">CONCATENATE(C147," ",B147)</f>
        <v> </v>
      </c>
      <c r="X147" s="5" t="str">
        <f aca="false">CONCATENATE(K147,J147)</f>
        <v/>
      </c>
      <c r="Y147" s="5" t="str">
        <f aca="false">CONCATENATE(J147,R147)</f>
        <v/>
      </c>
      <c r="Z147" s="5" t="str">
        <f aca="false">CONCATENATE(G147,R147)</f>
        <v/>
      </c>
      <c r="AA147" s="5" t="str">
        <f aca="false">CONCATENATE(I147,R147)</f>
        <v/>
      </c>
    </row>
    <row r="148" customFormat="false" ht="12.75" hidden="false" customHeight="false" outlineLevel="0" collapsed="false">
      <c r="A148" s="26" t="n">
        <v>144</v>
      </c>
      <c r="B148" s="27"/>
      <c r="C148" s="27"/>
      <c r="D148" s="31"/>
      <c r="E148" s="29"/>
      <c r="F148" s="27"/>
      <c r="G148" s="35"/>
      <c r="H148" s="31"/>
      <c r="I148" s="35"/>
      <c r="J148" s="35"/>
      <c r="K148" s="33"/>
      <c r="M148" s="30"/>
      <c r="N148" s="30"/>
      <c r="O148" s="30"/>
      <c r="P148" s="31"/>
      <c r="Q148" s="31"/>
      <c r="R148" s="31"/>
      <c r="S148" s="31"/>
      <c r="T148" s="31"/>
      <c r="W148" s="5" t="str">
        <f aca="false">CONCATENATE(C148," ",B148)</f>
        <v> </v>
      </c>
      <c r="X148" s="5" t="str">
        <f aca="false">CONCATENATE(K148,J148)</f>
        <v/>
      </c>
      <c r="Y148" s="5" t="str">
        <f aca="false">CONCATENATE(J148,R148)</f>
        <v/>
      </c>
      <c r="Z148" s="5" t="str">
        <f aca="false">CONCATENATE(G148,R148)</f>
        <v/>
      </c>
      <c r="AA148" s="5" t="str">
        <f aca="false">CONCATENATE(I148,R148)</f>
        <v/>
      </c>
    </row>
    <row r="149" customFormat="false" ht="12.75" hidden="false" customHeight="false" outlineLevel="0" collapsed="false">
      <c r="A149" s="26" t="n">
        <v>145</v>
      </c>
      <c r="B149" s="27"/>
      <c r="C149" s="27"/>
      <c r="D149" s="31"/>
      <c r="E149" s="29"/>
      <c r="F149" s="27"/>
      <c r="G149" s="35"/>
      <c r="H149" s="31"/>
      <c r="I149" s="35"/>
      <c r="J149" s="35"/>
      <c r="K149" s="33"/>
      <c r="M149" s="30"/>
      <c r="N149" s="30"/>
      <c r="O149" s="30"/>
      <c r="P149" s="31"/>
      <c r="Q149" s="31"/>
      <c r="R149" s="31"/>
      <c r="S149" s="31"/>
      <c r="T149" s="31"/>
      <c r="W149" s="5" t="str">
        <f aca="false">CONCATENATE(C149," ",B149)</f>
        <v> </v>
      </c>
      <c r="X149" s="5" t="str">
        <f aca="false">CONCATENATE(K149,J149)</f>
        <v/>
      </c>
      <c r="Y149" s="5" t="str">
        <f aca="false">CONCATENATE(J149,R149)</f>
        <v/>
      </c>
      <c r="Z149" s="5" t="str">
        <f aca="false">CONCATENATE(G149,R149)</f>
        <v/>
      </c>
      <c r="AA149" s="5" t="str">
        <f aca="false">CONCATENATE(I149,R149)</f>
        <v/>
      </c>
    </row>
    <row r="150" customFormat="false" ht="12.75" hidden="false" customHeight="false" outlineLevel="0" collapsed="false">
      <c r="A150" s="26" t="n">
        <v>146</v>
      </c>
      <c r="B150" s="27"/>
      <c r="C150" s="27"/>
      <c r="D150" s="31"/>
      <c r="E150" s="29"/>
      <c r="F150" s="27"/>
      <c r="G150" s="35"/>
      <c r="H150" s="31"/>
      <c r="I150" s="35"/>
      <c r="J150" s="35"/>
      <c r="K150" s="33"/>
      <c r="M150" s="30"/>
      <c r="N150" s="30"/>
      <c r="O150" s="30"/>
      <c r="P150" s="31"/>
      <c r="Q150" s="31"/>
      <c r="R150" s="31"/>
      <c r="S150" s="31"/>
      <c r="T150" s="31"/>
      <c r="W150" s="5" t="str">
        <f aca="false">CONCATENATE(C150," ",B150)</f>
        <v> </v>
      </c>
      <c r="X150" s="5" t="str">
        <f aca="false">CONCATENATE(K150,J150)</f>
        <v/>
      </c>
      <c r="Y150" s="5" t="str">
        <f aca="false">CONCATENATE(J150,R150)</f>
        <v/>
      </c>
      <c r="Z150" s="5" t="str">
        <f aca="false">CONCATENATE(G150,R150)</f>
        <v/>
      </c>
      <c r="AA150" s="5" t="str">
        <f aca="false">CONCATENATE(I150,R150)</f>
        <v/>
      </c>
    </row>
    <row r="151" customFormat="false" ht="12.75" hidden="false" customHeight="false" outlineLevel="0" collapsed="false">
      <c r="A151" s="26" t="n">
        <v>147</v>
      </c>
      <c r="B151" s="27"/>
      <c r="C151" s="27"/>
      <c r="D151" s="31"/>
      <c r="E151" s="29"/>
      <c r="F151" s="27"/>
      <c r="G151" s="35"/>
      <c r="H151" s="31"/>
      <c r="I151" s="35"/>
      <c r="J151" s="35"/>
      <c r="K151" s="33"/>
      <c r="M151" s="30"/>
      <c r="N151" s="30"/>
      <c r="O151" s="30"/>
      <c r="P151" s="31"/>
      <c r="Q151" s="31"/>
      <c r="R151" s="31"/>
      <c r="S151" s="31"/>
      <c r="T151" s="31"/>
      <c r="W151" s="5" t="str">
        <f aca="false">CONCATENATE(C151," ",B151)</f>
        <v> </v>
      </c>
      <c r="X151" s="5" t="str">
        <f aca="false">CONCATENATE(K151,J151)</f>
        <v/>
      </c>
      <c r="Y151" s="5" t="str">
        <f aca="false">CONCATENATE(J151,R151)</f>
        <v/>
      </c>
      <c r="Z151" s="5" t="str">
        <f aca="false">CONCATENATE(G151,R151)</f>
        <v/>
      </c>
      <c r="AA151" s="5" t="str">
        <f aca="false">CONCATENATE(I151,R151)</f>
        <v/>
      </c>
    </row>
    <row r="152" customFormat="false" ht="12.75" hidden="false" customHeight="false" outlineLevel="0" collapsed="false">
      <c r="A152" s="26" t="n">
        <v>148</v>
      </c>
      <c r="B152" s="27"/>
      <c r="C152" s="27"/>
      <c r="D152" s="31"/>
      <c r="E152" s="29"/>
      <c r="F152" s="27"/>
      <c r="G152" s="35"/>
      <c r="H152" s="31"/>
      <c r="I152" s="35"/>
      <c r="J152" s="35"/>
      <c r="K152" s="33"/>
      <c r="M152" s="30"/>
      <c r="N152" s="30"/>
      <c r="O152" s="30"/>
      <c r="P152" s="31"/>
      <c r="Q152" s="31"/>
      <c r="R152" s="31"/>
      <c r="S152" s="31"/>
      <c r="T152" s="31"/>
      <c r="W152" s="5" t="str">
        <f aca="false">CONCATENATE(C152," ",B152)</f>
        <v> </v>
      </c>
      <c r="X152" s="5" t="str">
        <f aca="false">CONCATENATE(K152,J152)</f>
        <v/>
      </c>
      <c r="Y152" s="5" t="str">
        <f aca="false">CONCATENATE(J152,R152)</f>
        <v/>
      </c>
      <c r="Z152" s="5" t="str">
        <f aca="false">CONCATENATE(G152,R152)</f>
        <v/>
      </c>
      <c r="AA152" s="5" t="str">
        <f aca="false">CONCATENATE(I152,R152)</f>
        <v/>
      </c>
    </row>
    <row r="153" customFormat="false" ht="12.75" hidden="false" customHeight="false" outlineLevel="0" collapsed="false">
      <c r="A153" s="26" t="n">
        <v>149</v>
      </c>
      <c r="B153" s="27"/>
      <c r="C153" s="27"/>
      <c r="D153" s="31"/>
      <c r="E153" s="29"/>
      <c r="F153" s="27"/>
      <c r="G153" s="35"/>
      <c r="H153" s="31"/>
      <c r="I153" s="35"/>
      <c r="J153" s="35"/>
      <c r="K153" s="33"/>
      <c r="M153" s="30"/>
      <c r="N153" s="30"/>
      <c r="O153" s="30"/>
      <c r="P153" s="31"/>
      <c r="Q153" s="31"/>
      <c r="R153" s="31"/>
      <c r="S153" s="31"/>
      <c r="T153" s="31"/>
      <c r="W153" s="5" t="str">
        <f aca="false">CONCATENATE(C153," ",B153)</f>
        <v> </v>
      </c>
      <c r="X153" s="5" t="str">
        <f aca="false">CONCATENATE(K153,J153)</f>
        <v/>
      </c>
      <c r="Y153" s="5" t="str">
        <f aca="false">CONCATENATE(J153,R153)</f>
        <v/>
      </c>
      <c r="Z153" s="5" t="str">
        <f aca="false">CONCATENATE(G153,R153)</f>
        <v/>
      </c>
      <c r="AA153" s="5" t="str">
        <f aca="false">CONCATENATE(I153,R153)</f>
        <v/>
      </c>
    </row>
    <row r="154" customFormat="false" ht="12.75" hidden="false" customHeight="false" outlineLevel="0" collapsed="false">
      <c r="A154" s="26" t="n">
        <v>150</v>
      </c>
      <c r="B154" s="27"/>
      <c r="C154" s="27"/>
      <c r="D154" s="31"/>
      <c r="E154" s="29"/>
      <c r="F154" s="27"/>
      <c r="G154" s="35"/>
      <c r="H154" s="31"/>
      <c r="I154" s="35"/>
      <c r="J154" s="35"/>
      <c r="K154" s="33"/>
      <c r="M154" s="30"/>
      <c r="N154" s="30"/>
      <c r="O154" s="30"/>
      <c r="P154" s="31"/>
      <c r="Q154" s="31"/>
      <c r="R154" s="31"/>
      <c r="S154" s="31"/>
      <c r="T154" s="31"/>
      <c r="W154" s="5" t="str">
        <f aca="false">CONCATENATE(C154," ",B154)</f>
        <v> </v>
      </c>
      <c r="X154" s="5" t="str">
        <f aca="false">CONCATENATE(K154,J154)</f>
        <v/>
      </c>
      <c r="Y154" s="5" t="str">
        <f aca="false">CONCATENATE(J154,R154)</f>
        <v/>
      </c>
      <c r="Z154" s="5" t="str">
        <f aca="false">CONCATENATE(G154,R154)</f>
        <v/>
      </c>
      <c r="AA154" s="5" t="str">
        <f aca="false">CONCATENATE(I154,R154)</f>
        <v/>
      </c>
    </row>
    <row r="155" customFormat="false" ht="12.75" hidden="false" customHeight="false" outlineLevel="0" collapsed="false">
      <c r="A155" s="26" t="n">
        <v>151</v>
      </c>
      <c r="B155" s="27"/>
      <c r="C155" s="27"/>
      <c r="D155" s="31"/>
      <c r="E155" s="29"/>
      <c r="F155" s="27"/>
      <c r="G155" s="35"/>
      <c r="H155" s="31"/>
      <c r="I155" s="35"/>
      <c r="J155" s="35"/>
      <c r="K155" s="33"/>
      <c r="M155" s="30"/>
      <c r="N155" s="30"/>
      <c r="O155" s="30"/>
      <c r="P155" s="31"/>
      <c r="Q155" s="31"/>
      <c r="R155" s="31"/>
      <c r="S155" s="31"/>
      <c r="T155" s="31"/>
      <c r="W155" s="5" t="str">
        <f aca="false">CONCATENATE(C155," ",B155)</f>
        <v> </v>
      </c>
      <c r="X155" s="5" t="str">
        <f aca="false">CONCATENATE(K155,J155)</f>
        <v/>
      </c>
      <c r="Y155" s="5" t="str">
        <f aca="false">CONCATENATE(J155,R155)</f>
        <v/>
      </c>
      <c r="Z155" s="5" t="str">
        <f aca="false">CONCATENATE(G155,R155)</f>
        <v/>
      </c>
      <c r="AA155" s="5" t="str">
        <f aca="false">CONCATENATE(I155,R155)</f>
        <v/>
      </c>
    </row>
    <row r="156" customFormat="false" ht="12.75" hidden="false" customHeight="false" outlineLevel="0" collapsed="false">
      <c r="A156" s="26" t="n">
        <v>152</v>
      </c>
      <c r="B156" s="27"/>
      <c r="C156" s="27"/>
      <c r="D156" s="31"/>
      <c r="E156" s="29"/>
      <c r="F156" s="27"/>
      <c r="G156" s="35"/>
      <c r="H156" s="31"/>
      <c r="I156" s="35"/>
      <c r="J156" s="35"/>
      <c r="K156" s="33"/>
      <c r="M156" s="30"/>
      <c r="N156" s="30"/>
      <c r="O156" s="30"/>
      <c r="P156" s="31"/>
      <c r="Q156" s="31"/>
      <c r="R156" s="31"/>
      <c r="S156" s="31"/>
      <c r="T156" s="31"/>
      <c r="W156" s="5" t="str">
        <f aca="false">CONCATENATE(C156," ",B156)</f>
        <v> </v>
      </c>
      <c r="X156" s="5" t="str">
        <f aca="false">CONCATENATE(K156,J156)</f>
        <v/>
      </c>
      <c r="Y156" s="5" t="str">
        <f aca="false">CONCATENATE(J156,R156)</f>
        <v/>
      </c>
      <c r="Z156" s="5" t="str">
        <f aca="false">CONCATENATE(G156,R156)</f>
        <v/>
      </c>
      <c r="AA156" s="5" t="str">
        <f aca="false">CONCATENATE(I156,R156)</f>
        <v/>
      </c>
    </row>
    <row r="157" customFormat="false" ht="12.75" hidden="false" customHeight="false" outlineLevel="0" collapsed="false">
      <c r="A157" s="26" t="n">
        <v>153</v>
      </c>
      <c r="B157" s="27"/>
      <c r="C157" s="27"/>
      <c r="D157" s="31"/>
      <c r="E157" s="29"/>
      <c r="F157" s="27"/>
      <c r="G157" s="35"/>
      <c r="H157" s="31"/>
      <c r="I157" s="35"/>
      <c r="J157" s="35"/>
      <c r="K157" s="33"/>
      <c r="M157" s="30"/>
      <c r="N157" s="30"/>
      <c r="O157" s="30"/>
      <c r="P157" s="31"/>
      <c r="Q157" s="31"/>
      <c r="R157" s="31"/>
      <c r="S157" s="31"/>
      <c r="T157" s="31"/>
      <c r="W157" s="5" t="str">
        <f aca="false">CONCATENATE(C157," ",B157)</f>
        <v> </v>
      </c>
      <c r="X157" s="5" t="str">
        <f aca="false">CONCATENATE(K157,J157)</f>
        <v/>
      </c>
      <c r="Y157" s="5" t="str">
        <f aca="false">CONCATENATE(J157,R157)</f>
        <v/>
      </c>
      <c r="Z157" s="5" t="str">
        <f aca="false">CONCATENATE(G157,R157)</f>
        <v/>
      </c>
      <c r="AA157" s="5" t="str">
        <f aca="false">CONCATENATE(I157,R157)</f>
        <v/>
      </c>
    </row>
    <row r="158" customFormat="false" ht="12.75" hidden="false" customHeight="false" outlineLevel="0" collapsed="false">
      <c r="A158" s="26" t="n">
        <v>154</v>
      </c>
      <c r="B158" s="27"/>
      <c r="C158" s="27"/>
      <c r="D158" s="31"/>
      <c r="E158" s="29"/>
      <c r="F158" s="27"/>
      <c r="G158" s="35"/>
      <c r="H158" s="31"/>
      <c r="I158" s="35"/>
      <c r="J158" s="35"/>
      <c r="K158" s="33"/>
      <c r="M158" s="30"/>
      <c r="N158" s="30"/>
      <c r="O158" s="30"/>
      <c r="P158" s="31"/>
      <c r="Q158" s="31"/>
      <c r="R158" s="31"/>
      <c r="S158" s="31"/>
      <c r="T158" s="31"/>
      <c r="W158" s="5" t="str">
        <f aca="false">CONCATENATE(C158," ",B158)</f>
        <v> </v>
      </c>
      <c r="X158" s="5" t="str">
        <f aca="false">CONCATENATE(K158,J158)</f>
        <v/>
      </c>
      <c r="Y158" s="5" t="str">
        <f aca="false">CONCATENATE(J158,R158)</f>
        <v/>
      </c>
      <c r="Z158" s="5" t="str">
        <f aca="false">CONCATENATE(G158,R158)</f>
        <v/>
      </c>
      <c r="AA158" s="5" t="str">
        <f aca="false">CONCATENATE(I158,R158)</f>
        <v/>
      </c>
    </row>
    <row r="159" customFormat="false" ht="12.75" hidden="false" customHeight="false" outlineLevel="0" collapsed="false">
      <c r="A159" s="26" t="n">
        <v>155</v>
      </c>
      <c r="B159" s="27"/>
      <c r="C159" s="27"/>
      <c r="D159" s="31"/>
      <c r="E159" s="29"/>
      <c r="F159" s="27"/>
      <c r="G159" s="35"/>
      <c r="H159" s="31"/>
      <c r="I159" s="35"/>
      <c r="J159" s="35"/>
      <c r="K159" s="33"/>
      <c r="M159" s="30"/>
      <c r="N159" s="30"/>
      <c r="O159" s="30"/>
      <c r="P159" s="31"/>
      <c r="Q159" s="31"/>
      <c r="R159" s="31"/>
      <c r="S159" s="31"/>
      <c r="T159" s="31"/>
      <c r="W159" s="5" t="str">
        <f aca="false">CONCATENATE(C159," ",B159)</f>
        <v> </v>
      </c>
      <c r="X159" s="5" t="str">
        <f aca="false">CONCATENATE(K159,J159)</f>
        <v/>
      </c>
      <c r="Y159" s="5" t="str">
        <f aca="false">CONCATENATE(J159,R159)</f>
        <v/>
      </c>
      <c r="Z159" s="5" t="str">
        <f aca="false">CONCATENATE(G159,R159)</f>
        <v/>
      </c>
      <c r="AA159" s="5" t="str">
        <f aca="false">CONCATENATE(I159,R159)</f>
        <v/>
      </c>
    </row>
    <row r="160" customFormat="false" ht="12.75" hidden="false" customHeight="false" outlineLevel="0" collapsed="false">
      <c r="A160" s="26" t="n">
        <v>156</v>
      </c>
      <c r="B160" s="27"/>
      <c r="C160" s="27"/>
      <c r="D160" s="31"/>
      <c r="E160" s="29"/>
      <c r="F160" s="27"/>
      <c r="G160" s="35"/>
      <c r="H160" s="31"/>
      <c r="I160" s="35"/>
      <c r="J160" s="35"/>
      <c r="K160" s="33"/>
      <c r="M160" s="30"/>
      <c r="N160" s="30"/>
      <c r="O160" s="30"/>
      <c r="P160" s="31"/>
      <c r="Q160" s="31"/>
      <c r="R160" s="31"/>
      <c r="S160" s="31"/>
      <c r="T160" s="31"/>
      <c r="W160" s="5" t="str">
        <f aca="false">CONCATENATE(C160," ",B160)</f>
        <v> </v>
      </c>
      <c r="X160" s="5" t="str">
        <f aca="false">CONCATENATE(K160,J160)</f>
        <v/>
      </c>
      <c r="Y160" s="5" t="str">
        <f aca="false">CONCATENATE(J160,R160)</f>
        <v/>
      </c>
      <c r="Z160" s="5" t="str">
        <f aca="false">CONCATENATE(G160,R160)</f>
        <v/>
      </c>
      <c r="AA160" s="5" t="str">
        <f aca="false">CONCATENATE(I160,R160)</f>
        <v/>
      </c>
    </row>
    <row r="161" customFormat="false" ht="12.75" hidden="false" customHeight="false" outlineLevel="0" collapsed="false">
      <c r="A161" s="26" t="n">
        <v>157</v>
      </c>
      <c r="B161" s="27"/>
      <c r="C161" s="27"/>
      <c r="D161" s="31"/>
      <c r="E161" s="29"/>
      <c r="F161" s="27"/>
      <c r="G161" s="35"/>
      <c r="H161" s="31"/>
      <c r="I161" s="35"/>
      <c r="J161" s="35"/>
      <c r="K161" s="33"/>
      <c r="M161" s="30"/>
      <c r="N161" s="30"/>
      <c r="O161" s="30"/>
      <c r="P161" s="31"/>
      <c r="Q161" s="31"/>
      <c r="R161" s="31"/>
      <c r="S161" s="31"/>
      <c r="T161" s="31"/>
      <c r="W161" s="5" t="str">
        <f aca="false">CONCATENATE(C161," ",B161)</f>
        <v> </v>
      </c>
      <c r="X161" s="5" t="str">
        <f aca="false">CONCATENATE(K161,J161)</f>
        <v/>
      </c>
      <c r="Y161" s="5" t="str">
        <f aca="false">CONCATENATE(J161,R161)</f>
        <v/>
      </c>
      <c r="Z161" s="5" t="str">
        <f aca="false">CONCATENATE(G161,R161)</f>
        <v/>
      </c>
      <c r="AA161" s="5" t="str">
        <f aca="false">CONCATENATE(I161,R161)</f>
        <v/>
      </c>
    </row>
    <row r="162" customFormat="false" ht="12.75" hidden="false" customHeight="false" outlineLevel="0" collapsed="false">
      <c r="A162" s="26" t="n">
        <v>158</v>
      </c>
      <c r="B162" s="27"/>
      <c r="C162" s="27"/>
      <c r="D162" s="31"/>
      <c r="E162" s="29"/>
      <c r="F162" s="27"/>
      <c r="G162" s="35"/>
      <c r="H162" s="31"/>
      <c r="I162" s="35"/>
      <c r="J162" s="35"/>
      <c r="K162" s="33"/>
      <c r="M162" s="30"/>
      <c r="N162" s="30"/>
      <c r="O162" s="30"/>
      <c r="P162" s="31"/>
      <c r="Q162" s="31"/>
      <c r="R162" s="31"/>
      <c r="S162" s="31"/>
      <c r="T162" s="31"/>
      <c r="W162" s="5" t="str">
        <f aca="false">CONCATENATE(C162," ",B162)</f>
        <v> </v>
      </c>
      <c r="X162" s="5" t="str">
        <f aca="false">CONCATENATE(K162,J162)</f>
        <v/>
      </c>
      <c r="Y162" s="5" t="str">
        <f aca="false">CONCATENATE(J162,R162)</f>
        <v/>
      </c>
      <c r="Z162" s="5" t="str">
        <f aca="false">CONCATENATE(G162,R162)</f>
        <v/>
      </c>
      <c r="AA162" s="5" t="str">
        <f aca="false">CONCATENATE(I162,R162)</f>
        <v/>
      </c>
    </row>
    <row r="163" customFormat="false" ht="12.75" hidden="false" customHeight="false" outlineLevel="0" collapsed="false">
      <c r="A163" s="26" t="n">
        <v>159</v>
      </c>
      <c r="B163" s="27"/>
      <c r="C163" s="27"/>
      <c r="D163" s="31"/>
      <c r="E163" s="29"/>
      <c r="F163" s="27"/>
      <c r="G163" s="35"/>
      <c r="H163" s="31"/>
      <c r="I163" s="35"/>
      <c r="J163" s="35"/>
      <c r="K163" s="33"/>
      <c r="M163" s="30"/>
      <c r="N163" s="30"/>
      <c r="O163" s="30"/>
      <c r="P163" s="31"/>
      <c r="Q163" s="31"/>
      <c r="R163" s="31"/>
      <c r="S163" s="31"/>
      <c r="T163" s="31"/>
      <c r="W163" s="5" t="str">
        <f aca="false">CONCATENATE(C163," ",B163)</f>
        <v> </v>
      </c>
      <c r="X163" s="5" t="str">
        <f aca="false">CONCATENATE(K163,J163)</f>
        <v/>
      </c>
      <c r="Y163" s="5" t="str">
        <f aca="false">CONCATENATE(J163,R163)</f>
        <v/>
      </c>
      <c r="Z163" s="5" t="str">
        <f aca="false">CONCATENATE(G163,R163)</f>
        <v/>
      </c>
      <c r="AA163" s="5" t="str">
        <f aca="false">CONCATENATE(I163,R163)</f>
        <v/>
      </c>
    </row>
    <row r="164" customFormat="false" ht="12.75" hidden="false" customHeight="false" outlineLevel="0" collapsed="false">
      <c r="A164" s="26" t="n">
        <v>160</v>
      </c>
      <c r="B164" s="27"/>
      <c r="C164" s="27"/>
      <c r="D164" s="31"/>
      <c r="E164" s="29"/>
      <c r="F164" s="27"/>
      <c r="G164" s="35"/>
      <c r="H164" s="31"/>
      <c r="I164" s="35"/>
      <c r="J164" s="35"/>
      <c r="K164" s="33"/>
      <c r="M164" s="30"/>
      <c r="N164" s="30"/>
      <c r="O164" s="30"/>
      <c r="P164" s="31"/>
      <c r="Q164" s="31"/>
      <c r="R164" s="31"/>
      <c r="S164" s="31"/>
      <c r="T164" s="31"/>
      <c r="W164" s="5" t="str">
        <f aca="false">CONCATENATE(C164," ",B164)</f>
        <v> </v>
      </c>
      <c r="X164" s="5" t="str">
        <f aca="false">CONCATENATE(K164,J164)</f>
        <v/>
      </c>
      <c r="Y164" s="5" t="str">
        <f aca="false">CONCATENATE(J164,R164)</f>
        <v/>
      </c>
      <c r="Z164" s="5" t="str">
        <f aca="false">CONCATENATE(G164,R164)</f>
        <v/>
      </c>
      <c r="AA164" s="5" t="str">
        <f aca="false">CONCATENATE(I164,R164)</f>
        <v/>
      </c>
    </row>
    <row r="165" customFormat="false" ht="12.75" hidden="false" customHeight="false" outlineLevel="0" collapsed="false">
      <c r="A165" s="26" t="n">
        <v>161</v>
      </c>
      <c r="B165" s="27"/>
      <c r="C165" s="27"/>
      <c r="D165" s="31"/>
      <c r="E165" s="29"/>
      <c r="F165" s="27"/>
      <c r="G165" s="35"/>
      <c r="H165" s="31"/>
      <c r="I165" s="35"/>
      <c r="J165" s="35"/>
      <c r="K165" s="33"/>
      <c r="M165" s="30"/>
      <c r="N165" s="30"/>
      <c r="O165" s="30"/>
      <c r="P165" s="31"/>
      <c r="Q165" s="31"/>
      <c r="R165" s="31"/>
      <c r="S165" s="31"/>
      <c r="T165" s="31"/>
      <c r="W165" s="5" t="str">
        <f aca="false">CONCATENATE(C165," ",B165)</f>
        <v> </v>
      </c>
      <c r="X165" s="5" t="str">
        <f aca="false">CONCATENATE(K165,J165)</f>
        <v/>
      </c>
      <c r="Y165" s="5" t="str">
        <f aca="false">CONCATENATE(J165,R165)</f>
        <v/>
      </c>
      <c r="Z165" s="5" t="str">
        <f aca="false">CONCATENATE(G165,R165)</f>
        <v/>
      </c>
      <c r="AA165" s="5" t="str">
        <f aca="false">CONCATENATE(I165,R165)</f>
        <v/>
      </c>
    </row>
    <row r="166" customFormat="false" ht="12.75" hidden="false" customHeight="false" outlineLevel="0" collapsed="false">
      <c r="A166" s="26" t="n">
        <v>162</v>
      </c>
      <c r="B166" s="27"/>
      <c r="C166" s="27"/>
      <c r="D166" s="31"/>
      <c r="E166" s="29"/>
      <c r="F166" s="27"/>
      <c r="G166" s="35"/>
      <c r="H166" s="31"/>
      <c r="I166" s="35"/>
      <c r="J166" s="35"/>
      <c r="K166" s="33"/>
      <c r="M166" s="30"/>
      <c r="N166" s="30"/>
      <c r="O166" s="30"/>
      <c r="P166" s="31"/>
      <c r="Q166" s="31"/>
      <c r="R166" s="31"/>
      <c r="S166" s="31"/>
      <c r="T166" s="31"/>
      <c r="W166" s="5" t="str">
        <f aca="false">CONCATENATE(C166," ",B166)</f>
        <v> </v>
      </c>
      <c r="X166" s="5" t="str">
        <f aca="false">CONCATENATE(K166,J166)</f>
        <v/>
      </c>
      <c r="Y166" s="5" t="str">
        <f aca="false">CONCATENATE(J166,R166)</f>
        <v/>
      </c>
      <c r="Z166" s="5" t="str">
        <f aca="false">CONCATENATE(G166,R166)</f>
        <v/>
      </c>
      <c r="AA166" s="5" t="str">
        <f aca="false">CONCATENATE(I166,R166)</f>
        <v/>
      </c>
    </row>
    <row r="167" customFormat="false" ht="12.75" hidden="false" customHeight="false" outlineLevel="0" collapsed="false">
      <c r="A167" s="26" t="n">
        <v>163</v>
      </c>
      <c r="B167" s="27"/>
      <c r="C167" s="27"/>
      <c r="D167" s="31"/>
      <c r="E167" s="29"/>
      <c r="F167" s="27"/>
      <c r="G167" s="35"/>
      <c r="H167" s="31"/>
      <c r="I167" s="35"/>
      <c r="J167" s="35"/>
      <c r="K167" s="33"/>
      <c r="M167" s="30"/>
      <c r="N167" s="30"/>
      <c r="O167" s="30"/>
      <c r="P167" s="31"/>
      <c r="Q167" s="31"/>
      <c r="R167" s="31"/>
      <c r="S167" s="31"/>
      <c r="T167" s="31"/>
      <c r="W167" s="5" t="str">
        <f aca="false">CONCATENATE(C167," ",B167)</f>
        <v> </v>
      </c>
      <c r="X167" s="5" t="str">
        <f aca="false">CONCATENATE(K167,J167)</f>
        <v/>
      </c>
      <c r="Y167" s="5" t="str">
        <f aca="false">CONCATENATE(J167,R167)</f>
        <v/>
      </c>
      <c r="Z167" s="5" t="str">
        <f aca="false">CONCATENATE(G167,R167)</f>
        <v/>
      </c>
      <c r="AA167" s="5" t="str">
        <f aca="false">CONCATENATE(I167,R167)</f>
        <v/>
      </c>
    </row>
    <row r="168" customFormat="false" ht="12.75" hidden="false" customHeight="false" outlineLevel="0" collapsed="false">
      <c r="A168" s="26" t="n">
        <v>164</v>
      </c>
      <c r="B168" s="27"/>
      <c r="C168" s="27"/>
      <c r="D168" s="31"/>
      <c r="E168" s="29"/>
      <c r="F168" s="27"/>
      <c r="G168" s="35"/>
      <c r="H168" s="31"/>
      <c r="I168" s="35"/>
      <c r="J168" s="35"/>
      <c r="K168" s="33"/>
      <c r="M168" s="30"/>
      <c r="N168" s="30"/>
      <c r="O168" s="30"/>
      <c r="P168" s="31"/>
      <c r="Q168" s="31"/>
      <c r="R168" s="31"/>
      <c r="S168" s="31"/>
      <c r="T168" s="31"/>
      <c r="W168" s="5" t="str">
        <f aca="false">CONCATENATE(C168," ",B168)</f>
        <v> </v>
      </c>
      <c r="X168" s="5" t="str">
        <f aca="false">CONCATENATE(K168,J168)</f>
        <v/>
      </c>
      <c r="Y168" s="5" t="str">
        <f aca="false">CONCATENATE(J168,R168)</f>
        <v/>
      </c>
      <c r="Z168" s="5" t="str">
        <f aca="false">CONCATENATE(G168,R168)</f>
        <v/>
      </c>
      <c r="AA168" s="5" t="str">
        <f aca="false">CONCATENATE(I168,R168)</f>
        <v/>
      </c>
    </row>
    <row r="169" customFormat="false" ht="12.75" hidden="false" customHeight="false" outlineLevel="0" collapsed="false">
      <c r="A169" s="26" t="n">
        <v>165</v>
      </c>
      <c r="B169" s="27"/>
      <c r="C169" s="27"/>
      <c r="D169" s="31"/>
      <c r="E169" s="29"/>
      <c r="F169" s="27"/>
      <c r="G169" s="35"/>
      <c r="H169" s="31"/>
      <c r="I169" s="35"/>
      <c r="J169" s="35"/>
      <c r="K169" s="33"/>
      <c r="M169" s="30"/>
      <c r="N169" s="30"/>
      <c r="O169" s="30"/>
      <c r="P169" s="31"/>
      <c r="Q169" s="31"/>
      <c r="R169" s="31"/>
      <c r="S169" s="31"/>
      <c r="T169" s="31"/>
      <c r="W169" s="5" t="str">
        <f aca="false">CONCATENATE(C169," ",B169)</f>
        <v> </v>
      </c>
      <c r="X169" s="5" t="str">
        <f aca="false">CONCATENATE(K169,J169)</f>
        <v/>
      </c>
      <c r="Y169" s="5" t="str">
        <f aca="false">CONCATENATE(J169,R169)</f>
        <v/>
      </c>
      <c r="Z169" s="5" t="str">
        <f aca="false">CONCATENATE(G169,R169)</f>
        <v/>
      </c>
      <c r="AA169" s="5" t="str">
        <f aca="false">CONCATENATE(I169,R169)</f>
        <v/>
      </c>
    </row>
    <row r="170" customFormat="false" ht="12.75" hidden="false" customHeight="false" outlineLevel="0" collapsed="false">
      <c r="A170" s="26" t="n">
        <v>166</v>
      </c>
      <c r="B170" s="27"/>
      <c r="C170" s="27"/>
      <c r="D170" s="31"/>
      <c r="E170" s="29"/>
      <c r="F170" s="27"/>
      <c r="G170" s="35"/>
      <c r="H170" s="31"/>
      <c r="I170" s="35"/>
      <c r="J170" s="35"/>
      <c r="K170" s="33"/>
      <c r="M170" s="30"/>
      <c r="N170" s="30"/>
      <c r="O170" s="30"/>
      <c r="P170" s="31"/>
      <c r="Q170" s="31"/>
      <c r="R170" s="31"/>
      <c r="S170" s="31"/>
      <c r="T170" s="31"/>
      <c r="W170" s="5" t="str">
        <f aca="false">CONCATENATE(C170," ",B170)</f>
        <v> </v>
      </c>
      <c r="X170" s="5" t="str">
        <f aca="false">CONCATENATE(K170,J170)</f>
        <v/>
      </c>
      <c r="Y170" s="5" t="str">
        <f aca="false">CONCATENATE(J170,R170)</f>
        <v/>
      </c>
      <c r="Z170" s="5" t="str">
        <f aca="false">CONCATENATE(G170,R170)</f>
        <v/>
      </c>
      <c r="AA170" s="5" t="str">
        <f aca="false">CONCATENATE(I170,R170)</f>
        <v/>
      </c>
    </row>
    <row r="171" customFormat="false" ht="12.75" hidden="false" customHeight="false" outlineLevel="0" collapsed="false">
      <c r="A171" s="26" t="n">
        <v>167</v>
      </c>
      <c r="B171" s="27"/>
      <c r="C171" s="27"/>
      <c r="D171" s="31"/>
      <c r="E171" s="29"/>
      <c r="F171" s="27"/>
      <c r="G171" s="35"/>
      <c r="H171" s="31"/>
      <c r="I171" s="35"/>
      <c r="J171" s="35"/>
      <c r="K171" s="33"/>
      <c r="M171" s="30"/>
      <c r="N171" s="30"/>
      <c r="O171" s="30"/>
      <c r="P171" s="31"/>
      <c r="Q171" s="31"/>
      <c r="R171" s="31"/>
      <c r="S171" s="31"/>
      <c r="T171" s="31"/>
      <c r="W171" s="5" t="str">
        <f aca="false">CONCATENATE(C171," ",B171)</f>
        <v> </v>
      </c>
      <c r="X171" s="5" t="str">
        <f aca="false">CONCATENATE(K171,J171)</f>
        <v/>
      </c>
      <c r="Y171" s="5" t="str">
        <f aca="false">CONCATENATE(J171,R171)</f>
        <v/>
      </c>
      <c r="Z171" s="5" t="str">
        <f aca="false">CONCATENATE(G171,R171)</f>
        <v/>
      </c>
      <c r="AA171" s="5" t="str">
        <f aca="false">CONCATENATE(I171,R171)</f>
        <v/>
      </c>
    </row>
    <row r="172" customFormat="false" ht="12.75" hidden="false" customHeight="false" outlineLevel="0" collapsed="false">
      <c r="A172" s="26" t="n">
        <v>168</v>
      </c>
      <c r="B172" s="27"/>
      <c r="C172" s="27"/>
      <c r="D172" s="31"/>
      <c r="E172" s="29"/>
      <c r="F172" s="27"/>
      <c r="G172" s="35"/>
      <c r="H172" s="31"/>
      <c r="I172" s="35"/>
      <c r="J172" s="35"/>
      <c r="K172" s="33"/>
      <c r="M172" s="30"/>
      <c r="N172" s="30"/>
      <c r="O172" s="30"/>
      <c r="P172" s="31"/>
      <c r="Q172" s="31"/>
      <c r="R172" s="31"/>
      <c r="S172" s="31"/>
      <c r="T172" s="31"/>
      <c r="W172" s="5" t="str">
        <f aca="false">CONCATENATE(C172," ",B172)</f>
        <v> </v>
      </c>
      <c r="X172" s="5" t="str">
        <f aca="false">CONCATENATE(K172,J172)</f>
        <v/>
      </c>
      <c r="Y172" s="5" t="str">
        <f aca="false">CONCATENATE(J172,R172)</f>
        <v/>
      </c>
      <c r="Z172" s="5" t="str">
        <f aca="false">CONCATENATE(G172,R172)</f>
        <v/>
      </c>
      <c r="AA172" s="5" t="str">
        <f aca="false">CONCATENATE(I172,R172)</f>
        <v/>
      </c>
    </row>
    <row r="173" customFormat="false" ht="12.75" hidden="false" customHeight="false" outlineLevel="0" collapsed="false">
      <c r="A173" s="26" t="n">
        <v>169</v>
      </c>
      <c r="B173" s="27"/>
      <c r="C173" s="27"/>
      <c r="D173" s="31"/>
      <c r="E173" s="29"/>
      <c r="F173" s="27"/>
      <c r="G173" s="35"/>
      <c r="H173" s="31"/>
      <c r="I173" s="35"/>
      <c r="J173" s="35"/>
      <c r="K173" s="33"/>
      <c r="M173" s="30"/>
      <c r="N173" s="30"/>
      <c r="O173" s="30"/>
      <c r="P173" s="31"/>
      <c r="Q173" s="31"/>
      <c r="R173" s="31"/>
      <c r="S173" s="31"/>
      <c r="T173" s="31"/>
      <c r="W173" s="5" t="str">
        <f aca="false">CONCATENATE(C173," ",B173)</f>
        <v> </v>
      </c>
      <c r="X173" s="5" t="str">
        <f aca="false">CONCATENATE(K173,J173)</f>
        <v/>
      </c>
      <c r="Y173" s="5" t="str">
        <f aca="false">CONCATENATE(J173,R173)</f>
        <v/>
      </c>
      <c r="Z173" s="5" t="str">
        <f aca="false">CONCATENATE(G173,R173)</f>
        <v/>
      </c>
      <c r="AA173" s="5" t="str">
        <f aca="false">CONCATENATE(I173,R173)</f>
        <v/>
      </c>
    </row>
    <row r="174" customFormat="false" ht="12.75" hidden="false" customHeight="false" outlineLevel="0" collapsed="false">
      <c r="A174" s="26" t="n">
        <v>170</v>
      </c>
      <c r="B174" s="27"/>
      <c r="C174" s="27"/>
      <c r="D174" s="31"/>
      <c r="E174" s="29"/>
      <c r="F174" s="27"/>
      <c r="G174" s="35"/>
      <c r="H174" s="31"/>
      <c r="I174" s="35"/>
      <c r="J174" s="35"/>
      <c r="K174" s="33"/>
      <c r="M174" s="30"/>
      <c r="N174" s="30"/>
      <c r="O174" s="30"/>
      <c r="P174" s="31"/>
      <c r="Q174" s="31"/>
      <c r="R174" s="31"/>
      <c r="S174" s="31"/>
      <c r="T174" s="31"/>
      <c r="W174" s="5" t="str">
        <f aca="false">CONCATENATE(C174," ",B174)</f>
        <v> </v>
      </c>
      <c r="X174" s="5" t="str">
        <f aca="false">CONCATENATE(K174,J174)</f>
        <v/>
      </c>
      <c r="Y174" s="5" t="str">
        <f aca="false">CONCATENATE(J174,R174)</f>
        <v/>
      </c>
      <c r="Z174" s="5" t="str">
        <f aca="false">CONCATENATE(G174,R174)</f>
        <v/>
      </c>
      <c r="AA174" s="5" t="str">
        <f aca="false">CONCATENATE(I174,R174)</f>
        <v/>
      </c>
    </row>
    <row r="175" customFormat="false" ht="12.75" hidden="false" customHeight="false" outlineLevel="0" collapsed="false">
      <c r="A175" s="26" t="n">
        <v>171</v>
      </c>
      <c r="B175" s="27"/>
      <c r="C175" s="27"/>
      <c r="D175" s="31"/>
      <c r="E175" s="29"/>
      <c r="F175" s="27"/>
      <c r="G175" s="35"/>
      <c r="H175" s="31"/>
      <c r="I175" s="35"/>
      <c r="J175" s="35"/>
      <c r="K175" s="33"/>
      <c r="M175" s="30"/>
      <c r="N175" s="30"/>
      <c r="O175" s="30"/>
      <c r="P175" s="31"/>
      <c r="Q175" s="31"/>
      <c r="R175" s="31"/>
      <c r="S175" s="31"/>
      <c r="T175" s="31"/>
      <c r="W175" s="5" t="str">
        <f aca="false">CONCATENATE(C175," ",B175)</f>
        <v> </v>
      </c>
      <c r="X175" s="5" t="str">
        <f aca="false">CONCATENATE(K175,J175)</f>
        <v/>
      </c>
      <c r="Y175" s="5" t="str">
        <f aca="false">CONCATENATE(J175,R175)</f>
        <v/>
      </c>
      <c r="Z175" s="5" t="str">
        <f aca="false">CONCATENATE(G175,R175)</f>
        <v/>
      </c>
      <c r="AA175" s="5" t="str">
        <f aca="false">CONCATENATE(I175,R175)</f>
        <v/>
      </c>
    </row>
    <row r="176" customFormat="false" ht="12.75" hidden="false" customHeight="false" outlineLevel="0" collapsed="false">
      <c r="A176" s="26" t="n">
        <v>172</v>
      </c>
      <c r="B176" s="27"/>
      <c r="C176" s="27"/>
      <c r="D176" s="31"/>
      <c r="E176" s="29"/>
      <c r="F176" s="27"/>
      <c r="G176" s="35"/>
      <c r="H176" s="31"/>
      <c r="I176" s="35"/>
      <c r="J176" s="35"/>
      <c r="K176" s="33"/>
      <c r="M176" s="30"/>
      <c r="N176" s="30"/>
      <c r="O176" s="30"/>
      <c r="P176" s="31"/>
      <c r="Q176" s="31"/>
      <c r="R176" s="31"/>
      <c r="S176" s="31"/>
      <c r="T176" s="31"/>
      <c r="W176" s="5" t="str">
        <f aca="false">CONCATENATE(C176," ",B176)</f>
        <v> </v>
      </c>
      <c r="X176" s="5" t="str">
        <f aca="false">CONCATENATE(K176,J176)</f>
        <v/>
      </c>
      <c r="Y176" s="5" t="str">
        <f aca="false">CONCATENATE(J176,R176)</f>
        <v/>
      </c>
      <c r="Z176" s="5" t="str">
        <f aca="false">CONCATENATE(G176,R176)</f>
        <v/>
      </c>
      <c r="AA176" s="5" t="str">
        <f aca="false">CONCATENATE(I176,R176)</f>
        <v/>
      </c>
    </row>
    <row r="177" customFormat="false" ht="12.75" hidden="false" customHeight="false" outlineLevel="0" collapsed="false">
      <c r="A177" s="26" t="n">
        <v>173</v>
      </c>
      <c r="B177" s="27"/>
      <c r="C177" s="27"/>
      <c r="D177" s="31"/>
      <c r="E177" s="29"/>
      <c r="F177" s="27"/>
      <c r="G177" s="35"/>
      <c r="H177" s="31"/>
      <c r="I177" s="35"/>
      <c r="J177" s="35"/>
      <c r="K177" s="33"/>
      <c r="M177" s="30"/>
      <c r="N177" s="30"/>
      <c r="O177" s="30"/>
      <c r="P177" s="31"/>
      <c r="Q177" s="31"/>
      <c r="R177" s="31"/>
      <c r="S177" s="31"/>
      <c r="T177" s="31"/>
      <c r="W177" s="5" t="str">
        <f aca="false">CONCATENATE(C177," ",B177)</f>
        <v> </v>
      </c>
      <c r="X177" s="5" t="str">
        <f aca="false">CONCATENATE(K177,J177)</f>
        <v/>
      </c>
      <c r="Y177" s="5" t="str">
        <f aca="false">CONCATENATE(J177,R177)</f>
        <v/>
      </c>
      <c r="Z177" s="5" t="str">
        <f aca="false">CONCATENATE(G177,R177)</f>
        <v/>
      </c>
      <c r="AA177" s="5" t="str">
        <f aca="false">CONCATENATE(I177,R177)</f>
        <v/>
      </c>
    </row>
    <row r="178" customFormat="false" ht="12.75" hidden="false" customHeight="false" outlineLevel="0" collapsed="false">
      <c r="A178" s="26" t="n">
        <v>174</v>
      </c>
      <c r="B178" s="27"/>
      <c r="C178" s="27"/>
      <c r="D178" s="31"/>
      <c r="E178" s="29"/>
      <c r="F178" s="27"/>
      <c r="G178" s="35"/>
      <c r="H178" s="31"/>
      <c r="I178" s="35"/>
      <c r="J178" s="35"/>
      <c r="K178" s="33"/>
      <c r="M178" s="30"/>
      <c r="N178" s="30"/>
      <c r="O178" s="30"/>
      <c r="P178" s="31"/>
      <c r="Q178" s="31"/>
      <c r="R178" s="31"/>
      <c r="S178" s="31"/>
      <c r="T178" s="31"/>
      <c r="W178" s="5" t="str">
        <f aca="false">CONCATENATE(C178," ",B178)</f>
        <v> </v>
      </c>
      <c r="X178" s="5" t="str">
        <f aca="false">CONCATENATE(K178,J178)</f>
        <v/>
      </c>
      <c r="Y178" s="5" t="str">
        <f aca="false">CONCATENATE(J178,R178)</f>
        <v/>
      </c>
      <c r="Z178" s="5" t="str">
        <f aca="false">CONCATENATE(G178,R178)</f>
        <v/>
      </c>
      <c r="AA178" s="5" t="str">
        <f aca="false">CONCATENATE(I178,R178)</f>
        <v/>
      </c>
    </row>
    <row r="179" customFormat="false" ht="12.75" hidden="false" customHeight="false" outlineLevel="0" collapsed="false">
      <c r="A179" s="26" t="n">
        <v>175</v>
      </c>
      <c r="B179" s="27"/>
      <c r="C179" s="27"/>
      <c r="D179" s="31"/>
      <c r="E179" s="29"/>
      <c r="F179" s="27"/>
      <c r="G179" s="35"/>
      <c r="H179" s="31"/>
      <c r="I179" s="35"/>
      <c r="J179" s="35"/>
      <c r="K179" s="33"/>
      <c r="M179" s="30"/>
      <c r="N179" s="30"/>
      <c r="O179" s="30"/>
      <c r="P179" s="31"/>
      <c r="Q179" s="31"/>
      <c r="R179" s="31"/>
      <c r="S179" s="31"/>
      <c r="T179" s="31"/>
      <c r="W179" s="5" t="str">
        <f aca="false">CONCATENATE(C179," ",B179)</f>
        <v> </v>
      </c>
      <c r="X179" s="5" t="str">
        <f aca="false">CONCATENATE(K179,J179)</f>
        <v/>
      </c>
      <c r="Y179" s="5" t="str">
        <f aca="false">CONCATENATE(J179,R179)</f>
        <v/>
      </c>
      <c r="Z179" s="5" t="str">
        <f aca="false">CONCATENATE(G179,R179)</f>
        <v/>
      </c>
      <c r="AA179" s="5" t="str">
        <f aca="false">CONCATENATE(I179,R179)</f>
        <v/>
      </c>
    </row>
    <row r="180" customFormat="false" ht="12.75" hidden="false" customHeight="false" outlineLevel="0" collapsed="false">
      <c r="A180" s="26" t="n">
        <v>176</v>
      </c>
      <c r="B180" s="27"/>
      <c r="C180" s="27"/>
      <c r="D180" s="31"/>
      <c r="E180" s="29"/>
      <c r="F180" s="27"/>
      <c r="G180" s="35"/>
      <c r="H180" s="31"/>
      <c r="I180" s="35"/>
      <c r="J180" s="35"/>
      <c r="K180" s="33"/>
      <c r="M180" s="30"/>
      <c r="N180" s="30"/>
      <c r="O180" s="30"/>
      <c r="P180" s="31"/>
      <c r="Q180" s="31"/>
      <c r="R180" s="31"/>
      <c r="S180" s="31"/>
      <c r="T180" s="31"/>
      <c r="W180" s="5" t="str">
        <f aca="false">CONCATENATE(C180," ",B180)</f>
        <v> </v>
      </c>
      <c r="X180" s="5" t="str">
        <f aca="false">CONCATENATE(K180,J180)</f>
        <v/>
      </c>
      <c r="Y180" s="5" t="str">
        <f aca="false">CONCATENATE(J180,R180)</f>
        <v/>
      </c>
      <c r="Z180" s="5" t="str">
        <f aca="false">CONCATENATE(G180,R180)</f>
        <v/>
      </c>
      <c r="AA180" s="5" t="str">
        <f aca="false">CONCATENATE(I180,R180)</f>
        <v/>
      </c>
    </row>
    <row r="181" customFormat="false" ht="12.75" hidden="false" customHeight="false" outlineLevel="0" collapsed="false">
      <c r="A181" s="26" t="n">
        <v>177</v>
      </c>
      <c r="B181" s="27"/>
      <c r="C181" s="27"/>
      <c r="D181" s="31"/>
      <c r="E181" s="29"/>
      <c r="F181" s="27"/>
      <c r="G181" s="35"/>
      <c r="H181" s="31"/>
      <c r="I181" s="35"/>
      <c r="J181" s="35"/>
      <c r="K181" s="33"/>
      <c r="M181" s="30"/>
      <c r="N181" s="30"/>
      <c r="O181" s="30"/>
      <c r="P181" s="31"/>
      <c r="Q181" s="31"/>
      <c r="R181" s="31"/>
      <c r="S181" s="31"/>
      <c r="T181" s="31"/>
      <c r="W181" s="5" t="str">
        <f aca="false">CONCATENATE(C181," ",B181)</f>
        <v> </v>
      </c>
      <c r="X181" s="5" t="str">
        <f aca="false">CONCATENATE(K181,J181)</f>
        <v/>
      </c>
      <c r="Y181" s="5" t="str">
        <f aca="false">CONCATENATE(J181,R181)</f>
        <v/>
      </c>
      <c r="Z181" s="5" t="str">
        <f aca="false">CONCATENATE(G181,R181)</f>
        <v/>
      </c>
      <c r="AA181" s="5" t="str">
        <f aca="false">CONCATENATE(I181,R181)</f>
        <v/>
      </c>
    </row>
    <row r="182" customFormat="false" ht="12.75" hidden="false" customHeight="false" outlineLevel="0" collapsed="false">
      <c r="A182" s="26" t="n">
        <v>178</v>
      </c>
      <c r="B182" s="27"/>
      <c r="C182" s="27"/>
      <c r="D182" s="31"/>
      <c r="E182" s="29"/>
      <c r="F182" s="27"/>
      <c r="G182" s="35"/>
      <c r="H182" s="31"/>
      <c r="I182" s="35"/>
      <c r="J182" s="35"/>
      <c r="K182" s="33"/>
      <c r="M182" s="30"/>
      <c r="N182" s="30"/>
      <c r="O182" s="30"/>
      <c r="P182" s="31"/>
      <c r="Q182" s="31"/>
      <c r="R182" s="31"/>
      <c r="S182" s="31"/>
      <c r="T182" s="31"/>
      <c r="W182" s="5" t="str">
        <f aca="false">CONCATENATE(C182," ",B182)</f>
        <v> </v>
      </c>
      <c r="X182" s="5" t="str">
        <f aca="false">CONCATENATE(K182,J182)</f>
        <v/>
      </c>
      <c r="Y182" s="5" t="str">
        <f aca="false">CONCATENATE(J182,R182)</f>
        <v/>
      </c>
      <c r="Z182" s="5" t="str">
        <f aca="false">CONCATENATE(G182,R182)</f>
        <v/>
      </c>
      <c r="AA182" s="5" t="str">
        <f aca="false">CONCATENATE(I182,R182)</f>
        <v/>
      </c>
    </row>
    <row r="183" customFormat="false" ht="12.75" hidden="false" customHeight="false" outlineLevel="0" collapsed="false">
      <c r="A183" s="26" t="n">
        <v>179</v>
      </c>
      <c r="B183" s="27"/>
      <c r="C183" s="27"/>
      <c r="D183" s="31"/>
      <c r="E183" s="29"/>
      <c r="F183" s="27"/>
      <c r="G183" s="35"/>
      <c r="H183" s="31"/>
      <c r="I183" s="35"/>
      <c r="J183" s="35"/>
      <c r="K183" s="33"/>
      <c r="M183" s="30"/>
      <c r="N183" s="30"/>
      <c r="O183" s="30"/>
      <c r="P183" s="31"/>
      <c r="Q183" s="31"/>
      <c r="R183" s="31"/>
      <c r="S183" s="31"/>
      <c r="T183" s="31"/>
      <c r="W183" s="5" t="str">
        <f aca="false">CONCATENATE(C183," ",B183)</f>
        <v> </v>
      </c>
      <c r="X183" s="5" t="str">
        <f aca="false">CONCATENATE(K183,J183)</f>
        <v/>
      </c>
      <c r="Y183" s="5" t="str">
        <f aca="false">CONCATENATE(J183,R183)</f>
        <v/>
      </c>
      <c r="Z183" s="5" t="str">
        <f aca="false">CONCATENATE(G183,R183)</f>
        <v/>
      </c>
      <c r="AA183" s="5" t="str">
        <f aca="false">CONCATENATE(I183,R183)</f>
        <v/>
      </c>
    </row>
    <row r="184" customFormat="false" ht="12.75" hidden="false" customHeight="false" outlineLevel="0" collapsed="false">
      <c r="A184" s="26" t="n">
        <v>180</v>
      </c>
      <c r="B184" s="27"/>
      <c r="C184" s="27"/>
      <c r="D184" s="31"/>
      <c r="E184" s="29"/>
      <c r="F184" s="27"/>
      <c r="G184" s="35"/>
      <c r="H184" s="31"/>
      <c r="I184" s="35"/>
      <c r="J184" s="35"/>
      <c r="K184" s="33"/>
      <c r="M184" s="30"/>
      <c r="N184" s="30"/>
      <c r="O184" s="30"/>
      <c r="P184" s="31"/>
      <c r="Q184" s="31"/>
      <c r="R184" s="31"/>
      <c r="S184" s="31"/>
      <c r="T184" s="31"/>
      <c r="W184" s="5" t="str">
        <f aca="false">CONCATENATE(C184," ",B184)</f>
        <v> </v>
      </c>
      <c r="X184" s="5" t="str">
        <f aca="false">CONCATENATE(K184,J184)</f>
        <v/>
      </c>
      <c r="Y184" s="5" t="str">
        <f aca="false">CONCATENATE(J184,R184)</f>
        <v/>
      </c>
      <c r="Z184" s="5" t="str">
        <f aca="false">CONCATENATE(G184,R184)</f>
        <v/>
      </c>
      <c r="AA184" s="5" t="str">
        <f aca="false">CONCATENATE(I184,R184)</f>
        <v/>
      </c>
    </row>
    <row r="185" customFormat="false" ht="12.75" hidden="false" customHeight="false" outlineLevel="0" collapsed="false">
      <c r="A185" s="26" t="n">
        <v>181</v>
      </c>
      <c r="B185" s="27"/>
      <c r="C185" s="27"/>
      <c r="D185" s="31"/>
      <c r="E185" s="29"/>
      <c r="F185" s="27"/>
      <c r="G185" s="35"/>
      <c r="H185" s="31"/>
      <c r="I185" s="35"/>
      <c r="J185" s="35"/>
      <c r="K185" s="33"/>
      <c r="M185" s="30"/>
      <c r="N185" s="30"/>
      <c r="O185" s="30"/>
      <c r="P185" s="31"/>
      <c r="Q185" s="31"/>
      <c r="R185" s="31"/>
      <c r="S185" s="31"/>
      <c r="T185" s="31"/>
      <c r="W185" s="5" t="str">
        <f aca="false">CONCATENATE(C185," ",B185)</f>
        <v> </v>
      </c>
      <c r="X185" s="5" t="str">
        <f aca="false">CONCATENATE(K185,J185)</f>
        <v/>
      </c>
      <c r="Y185" s="5" t="str">
        <f aca="false">CONCATENATE(J185,R185)</f>
        <v/>
      </c>
      <c r="Z185" s="5" t="str">
        <f aca="false">CONCATENATE(G185,R185)</f>
        <v/>
      </c>
      <c r="AA185" s="5" t="str">
        <f aca="false">CONCATENATE(I185,R185)</f>
        <v/>
      </c>
    </row>
    <row r="186" customFormat="false" ht="12.75" hidden="false" customHeight="false" outlineLevel="0" collapsed="false">
      <c r="A186" s="26" t="n">
        <v>182</v>
      </c>
      <c r="B186" s="27"/>
      <c r="C186" s="27"/>
      <c r="D186" s="31"/>
      <c r="E186" s="29"/>
      <c r="F186" s="27"/>
      <c r="G186" s="35"/>
      <c r="H186" s="31"/>
      <c r="I186" s="35"/>
      <c r="J186" s="35"/>
      <c r="K186" s="33"/>
      <c r="M186" s="30"/>
      <c r="N186" s="30"/>
      <c r="O186" s="30"/>
      <c r="P186" s="31"/>
      <c r="Q186" s="31"/>
      <c r="R186" s="31"/>
      <c r="S186" s="31"/>
      <c r="T186" s="31"/>
      <c r="W186" s="5" t="str">
        <f aca="false">CONCATENATE(C186," ",B186)</f>
        <v> </v>
      </c>
      <c r="X186" s="5" t="str">
        <f aca="false">CONCATENATE(K186,J186)</f>
        <v/>
      </c>
      <c r="Y186" s="5" t="str">
        <f aca="false">CONCATENATE(J186,R186)</f>
        <v/>
      </c>
      <c r="Z186" s="5" t="str">
        <f aca="false">CONCATENATE(G186,R186)</f>
        <v/>
      </c>
      <c r="AA186" s="5" t="str">
        <f aca="false">CONCATENATE(I186,R186)</f>
        <v/>
      </c>
    </row>
    <row r="187" customFormat="false" ht="12.75" hidden="false" customHeight="false" outlineLevel="0" collapsed="false">
      <c r="A187" s="26" t="n">
        <v>183</v>
      </c>
      <c r="B187" s="27"/>
      <c r="C187" s="27"/>
      <c r="D187" s="31"/>
      <c r="E187" s="29"/>
      <c r="F187" s="27"/>
      <c r="G187" s="35"/>
      <c r="H187" s="31"/>
      <c r="I187" s="35"/>
      <c r="J187" s="35"/>
      <c r="K187" s="33"/>
      <c r="M187" s="30"/>
      <c r="N187" s="30"/>
      <c r="O187" s="30"/>
      <c r="P187" s="31"/>
      <c r="Q187" s="31"/>
      <c r="R187" s="31"/>
      <c r="S187" s="31"/>
      <c r="T187" s="31"/>
      <c r="W187" s="5" t="str">
        <f aca="false">CONCATENATE(C187," ",B187)</f>
        <v> </v>
      </c>
      <c r="X187" s="5" t="str">
        <f aca="false">CONCATENATE(K187,J187)</f>
        <v/>
      </c>
      <c r="Y187" s="5" t="str">
        <f aca="false">CONCATENATE(J187,R187)</f>
        <v/>
      </c>
      <c r="Z187" s="5" t="str">
        <f aca="false">CONCATENATE(G187,R187)</f>
        <v/>
      </c>
      <c r="AA187" s="5" t="str">
        <f aca="false">CONCATENATE(I187,R187)</f>
        <v/>
      </c>
    </row>
    <row r="188" customFormat="false" ht="12.75" hidden="false" customHeight="false" outlineLevel="0" collapsed="false">
      <c r="A188" s="26" t="n">
        <v>184</v>
      </c>
      <c r="B188" s="27"/>
      <c r="C188" s="27"/>
      <c r="D188" s="31"/>
      <c r="E188" s="29"/>
      <c r="F188" s="27"/>
      <c r="G188" s="35"/>
      <c r="H188" s="31"/>
      <c r="I188" s="35"/>
      <c r="J188" s="35"/>
      <c r="K188" s="33"/>
      <c r="M188" s="30"/>
      <c r="N188" s="30"/>
      <c r="O188" s="30"/>
      <c r="P188" s="31"/>
      <c r="Q188" s="31"/>
      <c r="R188" s="31"/>
      <c r="S188" s="31"/>
      <c r="T188" s="31"/>
      <c r="W188" s="5" t="str">
        <f aca="false">CONCATENATE(C188," ",B188)</f>
        <v> </v>
      </c>
      <c r="X188" s="5" t="str">
        <f aca="false">CONCATENATE(K188,J188)</f>
        <v/>
      </c>
      <c r="Y188" s="5" t="str">
        <f aca="false">CONCATENATE(J188,R188)</f>
        <v/>
      </c>
      <c r="Z188" s="5" t="str">
        <f aca="false">CONCATENATE(G188,R188)</f>
        <v/>
      </c>
      <c r="AA188" s="5" t="str">
        <f aca="false">CONCATENATE(I188,R188)</f>
        <v/>
      </c>
    </row>
    <row r="189" customFormat="false" ht="12.75" hidden="false" customHeight="false" outlineLevel="0" collapsed="false">
      <c r="A189" s="26" t="n">
        <v>185</v>
      </c>
      <c r="B189" s="27"/>
      <c r="C189" s="27"/>
      <c r="D189" s="31"/>
      <c r="E189" s="29"/>
      <c r="F189" s="27"/>
      <c r="G189" s="35"/>
      <c r="H189" s="31"/>
      <c r="I189" s="35"/>
      <c r="J189" s="35"/>
      <c r="K189" s="33"/>
      <c r="M189" s="30"/>
      <c r="N189" s="30"/>
      <c r="O189" s="30"/>
      <c r="P189" s="31"/>
      <c r="Q189" s="31"/>
      <c r="R189" s="31"/>
      <c r="S189" s="31"/>
      <c r="T189" s="31"/>
      <c r="W189" s="5" t="str">
        <f aca="false">CONCATENATE(C189," ",B189)</f>
        <v> </v>
      </c>
      <c r="X189" s="5" t="str">
        <f aca="false">CONCATENATE(K189,J189)</f>
        <v/>
      </c>
      <c r="Y189" s="5" t="str">
        <f aca="false">CONCATENATE(J189,R189)</f>
        <v/>
      </c>
      <c r="Z189" s="5" t="str">
        <f aca="false">CONCATENATE(G189,R189)</f>
        <v/>
      </c>
      <c r="AA189" s="5" t="str">
        <f aca="false">CONCATENATE(I189,R189)</f>
        <v/>
      </c>
    </row>
    <row r="190" customFormat="false" ht="12.75" hidden="false" customHeight="false" outlineLevel="0" collapsed="false">
      <c r="A190" s="26" t="n">
        <v>186</v>
      </c>
      <c r="B190" s="27"/>
      <c r="C190" s="27"/>
      <c r="D190" s="31"/>
      <c r="E190" s="29"/>
      <c r="F190" s="27"/>
      <c r="G190" s="35"/>
      <c r="H190" s="31"/>
      <c r="I190" s="35"/>
      <c r="J190" s="35"/>
      <c r="K190" s="33"/>
      <c r="M190" s="30"/>
      <c r="N190" s="30"/>
      <c r="O190" s="30"/>
      <c r="P190" s="31"/>
      <c r="Q190" s="31"/>
      <c r="R190" s="31"/>
      <c r="S190" s="31"/>
      <c r="T190" s="31"/>
      <c r="W190" s="5" t="str">
        <f aca="false">CONCATENATE(C190," ",B190)</f>
        <v> </v>
      </c>
      <c r="X190" s="5" t="str">
        <f aca="false">CONCATENATE(K190,J190)</f>
        <v/>
      </c>
      <c r="Y190" s="5" t="str">
        <f aca="false">CONCATENATE(J190,R190)</f>
        <v/>
      </c>
      <c r="Z190" s="5" t="str">
        <f aca="false">CONCATENATE(G190,R190)</f>
        <v/>
      </c>
      <c r="AA190" s="5" t="str">
        <f aca="false">CONCATENATE(I190,R190)</f>
        <v/>
      </c>
    </row>
    <row r="191" customFormat="false" ht="12.75" hidden="false" customHeight="false" outlineLevel="0" collapsed="false">
      <c r="A191" s="26" t="n">
        <v>187</v>
      </c>
      <c r="B191" s="27"/>
      <c r="C191" s="27"/>
      <c r="D191" s="31"/>
      <c r="E191" s="29"/>
      <c r="F191" s="27"/>
      <c r="G191" s="35"/>
      <c r="H191" s="31"/>
      <c r="I191" s="35"/>
      <c r="J191" s="35"/>
      <c r="K191" s="33"/>
      <c r="M191" s="30"/>
      <c r="N191" s="30"/>
      <c r="O191" s="30"/>
      <c r="P191" s="31"/>
      <c r="Q191" s="31"/>
      <c r="R191" s="31"/>
      <c r="S191" s="31"/>
      <c r="T191" s="31"/>
      <c r="W191" s="5" t="str">
        <f aca="false">CONCATENATE(C191," ",B191)</f>
        <v> </v>
      </c>
      <c r="X191" s="5" t="str">
        <f aca="false">CONCATENATE(K191,J191)</f>
        <v/>
      </c>
      <c r="Y191" s="5" t="str">
        <f aca="false">CONCATENATE(J191,R191)</f>
        <v/>
      </c>
      <c r="Z191" s="5" t="str">
        <f aca="false">CONCATENATE(G191,R191)</f>
        <v/>
      </c>
      <c r="AA191" s="5" t="str">
        <f aca="false">CONCATENATE(I191,R191)</f>
        <v/>
      </c>
    </row>
    <row r="192" customFormat="false" ht="12.75" hidden="false" customHeight="false" outlineLevel="0" collapsed="false">
      <c r="A192" s="26" t="n">
        <v>188</v>
      </c>
      <c r="B192" s="27"/>
      <c r="C192" s="27"/>
      <c r="D192" s="31"/>
      <c r="E192" s="29"/>
      <c r="F192" s="27"/>
      <c r="G192" s="35"/>
      <c r="H192" s="31"/>
      <c r="I192" s="35"/>
      <c r="J192" s="35"/>
      <c r="K192" s="33"/>
      <c r="M192" s="30"/>
      <c r="N192" s="30"/>
      <c r="O192" s="30"/>
      <c r="P192" s="31"/>
      <c r="Q192" s="31"/>
      <c r="R192" s="31"/>
      <c r="S192" s="31"/>
      <c r="T192" s="31"/>
      <c r="W192" s="5" t="str">
        <f aca="false">CONCATENATE(C192," ",B192)</f>
        <v> </v>
      </c>
      <c r="X192" s="5" t="str">
        <f aca="false">CONCATENATE(K192,J192)</f>
        <v/>
      </c>
      <c r="Y192" s="5" t="str">
        <f aca="false">CONCATENATE(J192,R192)</f>
        <v/>
      </c>
      <c r="Z192" s="5" t="str">
        <f aca="false">CONCATENATE(G192,R192)</f>
        <v/>
      </c>
      <c r="AA192" s="5" t="str">
        <f aca="false">CONCATENATE(I192,R192)</f>
        <v/>
      </c>
    </row>
    <row r="193" customFormat="false" ht="12.75" hidden="false" customHeight="false" outlineLevel="0" collapsed="false">
      <c r="A193" s="26" t="n">
        <v>189</v>
      </c>
      <c r="B193" s="27"/>
      <c r="C193" s="27"/>
      <c r="D193" s="31"/>
      <c r="E193" s="29"/>
      <c r="F193" s="27"/>
      <c r="G193" s="35"/>
      <c r="H193" s="31"/>
      <c r="I193" s="35"/>
      <c r="J193" s="35"/>
      <c r="K193" s="33"/>
      <c r="M193" s="30"/>
      <c r="N193" s="30"/>
      <c r="O193" s="30"/>
      <c r="P193" s="31"/>
      <c r="Q193" s="31"/>
      <c r="R193" s="31"/>
      <c r="S193" s="31"/>
      <c r="T193" s="31"/>
      <c r="W193" s="5" t="str">
        <f aca="false">CONCATENATE(C193," ",B193)</f>
        <v> </v>
      </c>
      <c r="X193" s="5" t="str">
        <f aca="false">CONCATENATE(K193,J193)</f>
        <v/>
      </c>
      <c r="Y193" s="5" t="str">
        <f aca="false">CONCATENATE(J193,R193)</f>
        <v/>
      </c>
      <c r="Z193" s="5" t="str">
        <f aca="false">CONCATENATE(G193,R193)</f>
        <v/>
      </c>
      <c r="AA193" s="5" t="str">
        <f aca="false">CONCATENATE(I193,R193)</f>
        <v/>
      </c>
    </row>
    <row r="194" customFormat="false" ht="12.75" hidden="false" customHeight="false" outlineLevel="0" collapsed="false">
      <c r="A194" s="26" t="n">
        <v>190</v>
      </c>
      <c r="B194" s="27"/>
      <c r="C194" s="27"/>
      <c r="D194" s="31"/>
      <c r="E194" s="29"/>
      <c r="F194" s="27"/>
      <c r="G194" s="35"/>
      <c r="H194" s="31"/>
      <c r="I194" s="35"/>
      <c r="J194" s="35"/>
      <c r="K194" s="33"/>
      <c r="M194" s="30"/>
      <c r="N194" s="30"/>
      <c r="O194" s="30"/>
      <c r="P194" s="31"/>
      <c r="Q194" s="31"/>
      <c r="R194" s="31"/>
      <c r="S194" s="31"/>
      <c r="T194" s="31"/>
      <c r="W194" s="5" t="str">
        <f aca="false">CONCATENATE(C194," ",B194)</f>
        <v> </v>
      </c>
      <c r="X194" s="5" t="str">
        <f aca="false">CONCATENATE(K194,J194)</f>
        <v/>
      </c>
      <c r="Y194" s="5" t="str">
        <f aca="false">CONCATENATE(J194,R194)</f>
        <v/>
      </c>
      <c r="Z194" s="5" t="str">
        <f aca="false">CONCATENATE(G194,R194)</f>
        <v/>
      </c>
      <c r="AA194" s="5" t="str">
        <f aca="false">CONCATENATE(I194,R194)</f>
        <v/>
      </c>
    </row>
    <row r="195" customFormat="false" ht="12.75" hidden="false" customHeight="false" outlineLevel="0" collapsed="false">
      <c r="A195" s="26" t="n">
        <v>191</v>
      </c>
      <c r="B195" s="27"/>
      <c r="C195" s="27"/>
      <c r="D195" s="31"/>
      <c r="E195" s="29"/>
      <c r="F195" s="27"/>
      <c r="G195" s="35"/>
      <c r="H195" s="31"/>
      <c r="I195" s="35"/>
      <c r="J195" s="35"/>
      <c r="K195" s="33"/>
      <c r="M195" s="30"/>
      <c r="N195" s="30"/>
      <c r="O195" s="30"/>
      <c r="P195" s="31"/>
      <c r="Q195" s="31"/>
      <c r="R195" s="31"/>
      <c r="S195" s="31"/>
      <c r="T195" s="31"/>
      <c r="W195" s="5" t="str">
        <f aca="false">CONCATENATE(C195," ",B195)</f>
        <v> </v>
      </c>
      <c r="X195" s="5" t="str">
        <f aca="false">CONCATENATE(K195,J195)</f>
        <v/>
      </c>
      <c r="Y195" s="5" t="str">
        <f aca="false">CONCATENATE(J195,R195)</f>
        <v/>
      </c>
      <c r="Z195" s="5" t="str">
        <f aca="false">CONCATENATE(G195,R195)</f>
        <v/>
      </c>
      <c r="AA195" s="5" t="str">
        <f aca="false">CONCATENATE(I195,R195)</f>
        <v/>
      </c>
    </row>
    <row r="196" customFormat="false" ht="12.75" hidden="false" customHeight="false" outlineLevel="0" collapsed="false">
      <c r="A196" s="26" t="n">
        <v>192</v>
      </c>
      <c r="B196" s="27"/>
      <c r="C196" s="27"/>
      <c r="D196" s="31"/>
      <c r="E196" s="29"/>
      <c r="F196" s="27"/>
      <c r="G196" s="35"/>
      <c r="H196" s="31"/>
      <c r="I196" s="35"/>
      <c r="J196" s="35"/>
      <c r="K196" s="33"/>
      <c r="M196" s="30"/>
      <c r="N196" s="30"/>
      <c r="O196" s="30"/>
      <c r="P196" s="31"/>
      <c r="Q196" s="31"/>
      <c r="R196" s="31"/>
      <c r="S196" s="31"/>
      <c r="T196" s="31"/>
      <c r="W196" s="5" t="str">
        <f aca="false">CONCATENATE(C196," ",B196)</f>
        <v> </v>
      </c>
      <c r="X196" s="5" t="str">
        <f aca="false">CONCATENATE(K196,J196)</f>
        <v/>
      </c>
      <c r="Y196" s="5" t="str">
        <f aca="false">CONCATENATE(J196,R196)</f>
        <v/>
      </c>
      <c r="Z196" s="5" t="str">
        <f aca="false">CONCATENATE(G196,R196)</f>
        <v/>
      </c>
      <c r="AA196" s="5" t="str">
        <f aca="false">CONCATENATE(I196,R196)</f>
        <v/>
      </c>
    </row>
    <row r="197" customFormat="false" ht="12.75" hidden="false" customHeight="false" outlineLevel="0" collapsed="false">
      <c r="A197" s="26" t="n">
        <v>193</v>
      </c>
      <c r="B197" s="27"/>
      <c r="C197" s="27"/>
      <c r="D197" s="31"/>
      <c r="E197" s="29"/>
      <c r="F197" s="27"/>
      <c r="G197" s="35"/>
      <c r="H197" s="31"/>
      <c r="I197" s="35"/>
      <c r="J197" s="35"/>
      <c r="K197" s="33"/>
      <c r="M197" s="30"/>
      <c r="N197" s="30"/>
      <c r="O197" s="30"/>
      <c r="P197" s="31"/>
      <c r="Q197" s="31"/>
      <c r="R197" s="31"/>
      <c r="S197" s="31"/>
      <c r="T197" s="31"/>
      <c r="W197" s="5" t="str">
        <f aca="false">CONCATENATE(C197," ",B197)</f>
        <v> </v>
      </c>
      <c r="X197" s="5" t="str">
        <f aca="false">CONCATENATE(K197,J197)</f>
        <v/>
      </c>
      <c r="Y197" s="5" t="str">
        <f aca="false">CONCATENATE(J197,R197)</f>
        <v/>
      </c>
      <c r="Z197" s="5" t="str">
        <f aca="false">CONCATENATE(G197,R197)</f>
        <v/>
      </c>
      <c r="AA197" s="5" t="str">
        <f aca="false">CONCATENATE(I197,R197)</f>
        <v/>
      </c>
    </row>
    <row r="198" customFormat="false" ht="12.75" hidden="false" customHeight="false" outlineLevel="0" collapsed="false">
      <c r="A198" s="26" t="n">
        <v>194</v>
      </c>
      <c r="B198" s="27"/>
      <c r="C198" s="27"/>
      <c r="D198" s="31"/>
      <c r="E198" s="29"/>
      <c r="F198" s="27"/>
      <c r="G198" s="35"/>
      <c r="H198" s="31"/>
      <c r="I198" s="35"/>
      <c r="J198" s="35"/>
      <c r="K198" s="33"/>
      <c r="M198" s="30"/>
      <c r="N198" s="30"/>
      <c r="O198" s="30"/>
      <c r="P198" s="31"/>
      <c r="Q198" s="31"/>
      <c r="R198" s="31"/>
      <c r="S198" s="31"/>
      <c r="T198" s="31"/>
      <c r="W198" s="5" t="str">
        <f aca="false">CONCATENATE(C198," ",B198)</f>
        <v> </v>
      </c>
      <c r="X198" s="5" t="str">
        <f aca="false">CONCATENATE(K198,J198)</f>
        <v/>
      </c>
      <c r="Y198" s="5" t="str">
        <f aca="false">CONCATENATE(J198,R198)</f>
        <v/>
      </c>
      <c r="Z198" s="5" t="str">
        <f aca="false">CONCATENATE(G198,R198)</f>
        <v/>
      </c>
      <c r="AA198" s="5" t="str">
        <f aca="false">CONCATENATE(I198,R198)</f>
        <v/>
      </c>
    </row>
    <row r="199" customFormat="false" ht="12.75" hidden="false" customHeight="false" outlineLevel="0" collapsed="false">
      <c r="A199" s="26" t="n">
        <v>195</v>
      </c>
      <c r="B199" s="27"/>
      <c r="C199" s="27"/>
      <c r="D199" s="31"/>
      <c r="E199" s="29"/>
      <c r="F199" s="27"/>
      <c r="G199" s="35"/>
      <c r="H199" s="31"/>
      <c r="I199" s="35"/>
      <c r="J199" s="35"/>
      <c r="K199" s="33"/>
      <c r="M199" s="30"/>
      <c r="N199" s="30"/>
      <c r="O199" s="30"/>
      <c r="P199" s="31"/>
      <c r="Q199" s="31"/>
      <c r="R199" s="31"/>
      <c r="S199" s="31"/>
      <c r="T199" s="31"/>
      <c r="W199" s="5" t="str">
        <f aca="false">CONCATENATE(C199," ",B199)</f>
        <v> </v>
      </c>
      <c r="X199" s="5" t="str">
        <f aca="false">CONCATENATE(K199,J199)</f>
        <v/>
      </c>
      <c r="Y199" s="5" t="str">
        <f aca="false">CONCATENATE(J199,R199)</f>
        <v/>
      </c>
      <c r="Z199" s="5" t="str">
        <f aca="false">CONCATENATE(G199,R199)</f>
        <v/>
      </c>
      <c r="AA199" s="5" t="str">
        <f aca="false">CONCATENATE(I199,R199)</f>
        <v/>
      </c>
    </row>
    <row r="200" customFormat="false" ht="12.75" hidden="false" customHeight="false" outlineLevel="0" collapsed="false">
      <c r="A200" s="26" t="n">
        <v>196</v>
      </c>
      <c r="B200" s="27"/>
      <c r="C200" s="27"/>
      <c r="D200" s="31"/>
      <c r="E200" s="29"/>
      <c r="F200" s="27"/>
      <c r="G200" s="35"/>
      <c r="H200" s="31"/>
      <c r="I200" s="35"/>
      <c r="J200" s="35"/>
      <c r="K200" s="33"/>
      <c r="M200" s="30"/>
      <c r="N200" s="30"/>
      <c r="O200" s="30"/>
      <c r="P200" s="31"/>
      <c r="Q200" s="31"/>
      <c r="R200" s="31"/>
      <c r="S200" s="31"/>
      <c r="T200" s="31"/>
      <c r="W200" s="5" t="str">
        <f aca="false">CONCATENATE(C200," ",B200)</f>
        <v> </v>
      </c>
      <c r="X200" s="5" t="str">
        <f aca="false">CONCATENATE(K200,J200)</f>
        <v/>
      </c>
      <c r="Y200" s="5" t="str">
        <f aca="false">CONCATENATE(J200,R200)</f>
        <v/>
      </c>
      <c r="Z200" s="5" t="str">
        <f aca="false">CONCATENATE(G200,R200)</f>
        <v/>
      </c>
      <c r="AA200" s="5" t="str">
        <f aca="false">CONCATENATE(I200,R200)</f>
        <v/>
      </c>
    </row>
    <row r="201" customFormat="false" ht="12.75" hidden="false" customHeight="false" outlineLevel="0" collapsed="false">
      <c r="A201" s="26" t="n">
        <v>197</v>
      </c>
      <c r="B201" s="27"/>
      <c r="C201" s="27"/>
      <c r="D201" s="31"/>
      <c r="E201" s="29"/>
      <c r="F201" s="27"/>
      <c r="G201" s="35"/>
      <c r="H201" s="31"/>
      <c r="I201" s="35"/>
      <c r="J201" s="35"/>
      <c r="K201" s="33"/>
      <c r="M201" s="30"/>
      <c r="N201" s="30"/>
      <c r="O201" s="30"/>
      <c r="P201" s="31"/>
      <c r="Q201" s="31"/>
      <c r="R201" s="31"/>
      <c r="S201" s="31"/>
      <c r="T201" s="31"/>
      <c r="W201" s="5" t="str">
        <f aca="false">CONCATENATE(C201," ",B201)</f>
        <v> </v>
      </c>
      <c r="X201" s="5" t="str">
        <f aca="false">CONCATENATE(K201,J201)</f>
        <v/>
      </c>
      <c r="Y201" s="5" t="str">
        <f aca="false">CONCATENATE(J201,R201)</f>
        <v/>
      </c>
      <c r="Z201" s="5" t="str">
        <f aca="false">CONCATENATE(G201,R201)</f>
        <v/>
      </c>
      <c r="AA201" s="5" t="str">
        <f aca="false">CONCATENATE(I201,R201)</f>
        <v/>
      </c>
    </row>
    <row r="202" customFormat="false" ht="12.75" hidden="false" customHeight="false" outlineLevel="0" collapsed="false">
      <c r="A202" s="26" t="n">
        <v>198</v>
      </c>
      <c r="B202" s="27"/>
      <c r="C202" s="27"/>
      <c r="D202" s="31"/>
      <c r="E202" s="29"/>
      <c r="F202" s="27"/>
      <c r="G202" s="35"/>
      <c r="H202" s="31"/>
      <c r="I202" s="35"/>
      <c r="J202" s="35"/>
      <c r="K202" s="33"/>
      <c r="M202" s="30"/>
      <c r="N202" s="30"/>
      <c r="O202" s="30"/>
      <c r="P202" s="31"/>
      <c r="Q202" s="31"/>
      <c r="R202" s="31"/>
      <c r="S202" s="31"/>
      <c r="T202" s="31"/>
      <c r="W202" s="5" t="str">
        <f aca="false">CONCATENATE(C202," ",B202)</f>
        <v> </v>
      </c>
      <c r="X202" s="5" t="str">
        <f aca="false">CONCATENATE(K202,J202)</f>
        <v/>
      </c>
      <c r="Y202" s="5" t="str">
        <f aca="false">CONCATENATE(J202,R202)</f>
        <v/>
      </c>
      <c r="Z202" s="5" t="str">
        <f aca="false">CONCATENATE(G202,R202)</f>
        <v/>
      </c>
      <c r="AA202" s="5" t="str">
        <f aca="false">CONCATENATE(I202,R202)</f>
        <v/>
      </c>
    </row>
    <row r="203" customFormat="false" ht="12.75" hidden="false" customHeight="false" outlineLevel="0" collapsed="false">
      <c r="A203" s="26" t="n">
        <v>199</v>
      </c>
      <c r="B203" s="27"/>
      <c r="C203" s="27"/>
      <c r="D203" s="31"/>
      <c r="E203" s="29"/>
      <c r="F203" s="27"/>
      <c r="G203" s="35"/>
      <c r="H203" s="31"/>
      <c r="I203" s="35"/>
      <c r="J203" s="35"/>
      <c r="K203" s="33"/>
      <c r="M203" s="30"/>
      <c r="N203" s="30"/>
      <c r="O203" s="30"/>
      <c r="P203" s="31"/>
      <c r="Q203" s="31"/>
      <c r="R203" s="31"/>
      <c r="S203" s="31"/>
      <c r="T203" s="31"/>
      <c r="W203" s="5" t="str">
        <f aca="false">CONCATENATE(C203," ",B203)</f>
        <v> </v>
      </c>
      <c r="X203" s="5" t="str">
        <f aca="false">CONCATENATE(K203,J203)</f>
        <v/>
      </c>
      <c r="Y203" s="5" t="str">
        <f aca="false">CONCATENATE(J203,R203)</f>
        <v/>
      </c>
      <c r="Z203" s="5" t="str">
        <f aca="false">CONCATENATE(G203,R203)</f>
        <v/>
      </c>
      <c r="AA203" s="5" t="str">
        <f aca="false">CONCATENATE(I203,R203)</f>
        <v/>
      </c>
    </row>
    <row r="204" customFormat="false" ht="12.75" hidden="false" customHeight="false" outlineLevel="0" collapsed="false">
      <c r="A204" s="26" t="n">
        <v>200</v>
      </c>
      <c r="B204" s="27"/>
      <c r="C204" s="27"/>
      <c r="D204" s="31"/>
      <c r="E204" s="29"/>
      <c r="F204" s="27"/>
      <c r="G204" s="35"/>
      <c r="H204" s="31"/>
      <c r="I204" s="35"/>
      <c r="J204" s="35"/>
      <c r="K204" s="33"/>
      <c r="M204" s="30"/>
      <c r="N204" s="30"/>
      <c r="O204" s="30"/>
      <c r="P204" s="31"/>
      <c r="Q204" s="31"/>
      <c r="R204" s="31"/>
      <c r="S204" s="31"/>
      <c r="T204" s="31"/>
      <c r="W204" s="5" t="str">
        <f aca="false">CONCATENATE(C204," ",B204)</f>
        <v> </v>
      </c>
      <c r="X204" s="5" t="str">
        <f aca="false">CONCATENATE(K204,J204)</f>
        <v/>
      </c>
      <c r="Y204" s="5" t="str">
        <f aca="false">CONCATENATE(J204,R204)</f>
        <v/>
      </c>
      <c r="Z204" s="5" t="str">
        <f aca="false">CONCATENATE(G204,R204)</f>
        <v/>
      </c>
      <c r="AA204" s="5" t="str">
        <f aca="false">CONCATENATE(I204,R204)</f>
        <v/>
      </c>
    </row>
    <row r="205" customFormat="false" ht="12.75" hidden="false" customHeight="false" outlineLevel="0" collapsed="false">
      <c r="A205" s="26" t="n">
        <v>201</v>
      </c>
      <c r="B205" s="27"/>
      <c r="C205" s="27"/>
      <c r="D205" s="31"/>
      <c r="E205" s="29"/>
      <c r="F205" s="27"/>
      <c r="G205" s="35"/>
      <c r="H205" s="31"/>
      <c r="I205" s="35"/>
      <c r="J205" s="35"/>
      <c r="K205" s="33"/>
      <c r="M205" s="30"/>
      <c r="N205" s="30"/>
      <c r="O205" s="30"/>
      <c r="P205" s="31"/>
      <c r="Q205" s="31"/>
      <c r="R205" s="31"/>
      <c r="S205" s="31"/>
      <c r="T205" s="31"/>
      <c r="W205" s="5" t="str">
        <f aca="false">CONCATENATE(C205," ",B205)</f>
        <v> </v>
      </c>
      <c r="X205" s="5" t="str">
        <f aca="false">CONCATENATE(K205,J205)</f>
        <v/>
      </c>
      <c r="Y205" s="5" t="str">
        <f aca="false">CONCATENATE(J205,R205)</f>
        <v/>
      </c>
      <c r="Z205" s="5" t="str">
        <f aca="false">CONCATENATE(G205,R205)</f>
        <v/>
      </c>
      <c r="AA205" s="5" t="str">
        <f aca="false">CONCATENATE(I205,R205)</f>
        <v/>
      </c>
    </row>
    <row r="206" customFormat="false" ht="12.75" hidden="false" customHeight="false" outlineLevel="0" collapsed="false">
      <c r="A206" s="26" t="n">
        <v>202</v>
      </c>
      <c r="B206" s="27"/>
      <c r="C206" s="27"/>
      <c r="D206" s="31"/>
      <c r="E206" s="29"/>
      <c r="F206" s="27"/>
      <c r="G206" s="35"/>
      <c r="H206" s="31"/>
      <c r="I206" s="35"/>
      <c r="J206" s="35"/>
      <c r="K206" s="33"/>
      <c r="M206" s="30"/>
      <c r="N206" s="30"/>
      <c r="O206" s="30"/>
      <c r="P206" s="31"/>
      <c r="Q206" s="31"/>
      <c r="R206" s="31"/>
      <c r="S206" s="31"/>
      <c r="T206" s="31"/>
      <c r="W206" s="5" t="str">
        <f aca="false">CONCATENATE(C206," ",B206)</f>
        <v> </v>
      </c>
      <c r="X206" s="5" t="str">
        <f aca="false">CONCATENATE(K206,J206)</f>
        <v/>
      </c>
      <c r="Y206" s="5" t="str">
        <f aca="false">CONCATENATE(J206,R206)</f>
        <v/>
      </c>
      <c r="Z206" s="5" t="str">
        <f aca="false">CONCATENATE(G206,R206)</f>
        <v/>
      </c>
      <c r="AA206" s="5" t="str">
        <f aca="false">CONCATENATE(I206,R206)</f>
        <v/>
      </c>
    </row>
    <row r="207" customFormat="false" ht="12.75" hidden="false" customHeight="false" outlineLevel="0" collapsed="false">
      <c r="A207" s="26" t="n">
        <v>203</v>
      </c>
      <c r="B207" s="27"/>
      <c r="C207" s="27"/>
      <c r="D207" s="31"/>
      <c r="E207" s="29"/>
      <c r="F207" s="27"/>
      <c r="G207" s="35"/>
      <c r="H207" s="31"/>
      <c r="I207" s="35"/>
      <c r="J207" s="35"/>
      <c r="K207" s="33"/>
      <c r="M207" s="30"/>
      <c r="N207" s="30"/>
      <c r="O207" s="30"/>
      <c r="P207" s="31"/>
      <c r="Q207" s="31"/>
      <c r="R207" s="31"/>
      <c r="S207" s="31"/>
      <c r="T207" s="31"/>
      <c r="W207" s="5" t="str">
        <f aca="false">CONCATENATE(C207," ",B207)</f>
        <v> </v>
      </c>
      <c r="X207" s="5" t="str">
        <f aca="false">CONCATENATE(K207,J207)</f>
        <v/>
      </c>
      <c r="Y207" s="5" t="str">
        <f aca="false">CONCATENATE(J207,R207)</f>
        <v/>
      </c>
      <c r="Z207" s="5" t="str">
        <f aca="false">CONCATENATE(G207,R207)</f>
        <v/>
      </c>
      <c r="AA207" s="5" t="str">
        <f aca="false">CONCATENATE(I207,R207)</f>
        <v/>
      </c>
    </row>
    <row r="208" customFormat="false" ht="12.75" hidden="false" customHeight="false" outlineLevel="0" collapsed="false">
      <c r="A208" s="26" t="n">
        <v>204</v>
      </c>
      <c r="B208" s="27"/>
      <c r="C208" s="27"/>
      <c r="D208" s="31"/>
      <c r="E208" s="29"/>
      <c r="F208" s="27"/>
      <c r="G208" s="35"/>
      <c r="H208" s="31"/>
      <c r="I208" s="35"/>
      <c r="J208" s="35"/>
      <c r="K208" s="33"/>
      <c r="M208" s="30"/>
      <c r="N208" s="30"/>
      <c r="O208" s="30"/>
      <c r="P208" s="31"/>
      <c r="Q208" s="31"/>
      <c r="R208" s="31"/>
      <c r="S208" s="31"/>
      <c r="T208" s="31"/>
      <c r="W208" s="5" t="str">
        <f aca="false">CONCATENATE(C208," ",B208)</f>
        <v> </v>
      </c>
      <c r="X208" s="5" t="str">
        <f aca="false">CONCATENATE(K208,J208)</f>
        <v/>
      </c>
      <c r="Y208" s="5" t="str">
        <f aca="false">CONCATENATE(J208,R208)</f>
        <v/>
      </c>
      <c r="Z208" s="5" t="str">
        <f aca="false">CONCATENATE(G208,R208)</f>
        <v/>
      </c>
      <c r="AA208" s="5" t="str">
        <f aca="false">CONCATENATE(I208,R208)</f>
        <v/>
      </c>
    </row>
    <row r="209" customFormat="false" ht="12.75" hidden="false" customHeight="false" outlineLevel="0" collapsed="false">
      <c r="A209" s="26" t="n">
        <v>205</v>
      </c>
      <c r="B209" s="27"/>
      <c r="C209" s="27"/>
      <c r="D209" s="31"/>
      <c r="E209" s="29"/>
      <c r="F209" s="27"/>
      <c r="G209" s="35"/>
      <c r="H209" s="31"/>
      <c r="I209" s="35"/>
      <c r="J209" s="35"/>
      <c r="K209" s="33"/>
      <c r="M209" s="30"/>
      <c r="N209" s="30"/>
      <c r="O209" s="30"/>
      <c r="P209" s="31"/>
      <c r="Q209" s="31"/>
      <c r="R209" s="31"/>
      <c r="S209" s="31"/>
      <c r="T209" s="31"/>
      <c r="W209" s="5" t="str">
        <f aca="false">CONCATENATE(C209," ",B209)</f>
        <v> </v>
      </c>
      <c r="X209" s="5" t="str">
        <f aca="false">CONCATENATE(K209,J209)</f>
        <v/>
      </c>
      <c r="Y209" s="5" t="str">
        <f aca="false">CONCATENATE(J209,R209)</f>
        <v/>
      </c>
      <c r="Z209" s="5" t="str">
        <f aca="false">CONCATENATE(G209,R209)</f>
        <v/>
      </c>
      <c r="AA209" s="5" t="str">
        <f aca="false">CONCATENATE(I209,R209)</f>
        <v/>
      </c>
    </row>
    <row r="210" customFormat="false" ht="12.75" hidden="false" customHeight="false" outlineLevel="0" collapsed="false">
      <c r="A210" s="26" t="n">
        <v>206</v>
      </c>
      <c r="B210" s="27"/>
      <c r="C210" s="27"/>
      <c r="D210" s="31"/>
      <c r="E210" s="29"/>
      <c r="F210" s="27"/>
      <c r="G210" s="35"/>
      <c r="H210" s="31"/>
      <c r="I210" s="35"/>
      <c r="J210" s="35"/>
      <c r="K210" s="33"/>
      <c r="M210" s="30"/>
      <c r="N210" s="30"/>
      <c r="O210" s="30"/>
      <c r="P210" s="31"/>
      <c r="Q210" s="31"/>
      <c r="R210" s="31"/>
      <c r="S210" s="31"/>
      <c r="T210" s="31"/>
      <c r="W210" s="5" t="str">
        <f aca="false">CONCATENATE(C210," ",B210)</f>
        <v> </v>
      </c>
      <c r="X210" s="5" t="str">
        <f aca="false">CONCATENATE(K210,J210)</f>
        <v/>
      </c>
      <c r="Y210" s="5" t="str">
        <f aca="false">CONCATENATE(J210,R210)</f>
        <v/>
      </c>
      <c r="Z210" s="5" t="str">
        <f aca="false">CONCATENATE(G210,R210)</f>
        <v/>
      </c>
      <c r="AA210" s="5" t="str">
        <f aca="false">CONCATENATE(I210,R210)</f>
        <v/>
      </c>
    </row>
    <row r="211" customFormat="false" ht="12.75" hidden="false" customHeight="false" outlineLevel="0" collapsed="false">
      <c r="A211" s="26" t="n">
        <v>207</v>
      </c>
      <c r="B211" s="27"/>
      <c r="C211" s="27"/>
      <c r="D211" s="31"/>
      <c r="E211" s="29"/>
      <c r="F211" s="27"/>
      <c r="G211" s="35"/>
      <c r="H211" s="31"/>
      <c r="I211" s="35"/>
      <c r="J211" s="35"/>
      <c r="K211" s="33"/>
      <c r="M211" s="30"/>
      <c r="N211" s="30"/>
      <c r="O211" s="30"/>
      <c r="P211" s="31"/>
      <c r="Q211" s="31"/>
      <c r="R211" s="31"/>
      <c r="S211" s="31"/>
      <c r="T211" s="31"/>
      <c r="W211" s="5" t="str">
        <f aca="false">CONCATENATE(C211," ",B211)</f>
        <v> </v>
      </c>
      <c r="X211" s="5" t="str">
        <f aca="false">CONCATENATE(K211,J211)</f>
        <v/>
      </c>
      <c r="Y211" s="5" t="str">
        <f aca="false">CONCATENATE(J211,R211)</f>
        <v/>
      </c>
      <c r="Z211" s="5" t="str">
        <f aca="false">CONCATENATE(G211,R211)</f>
        <v/>
      </c>
      <c r="AA211" s="5" t="str">
        <f aca="false">CONCATENATE(I211,R211)</f>
        <v/>
      </c>
    </row>
    <row r="212" customFormat="false" ht="12.75" hidden="false" customHeight="false" outlineLevel="0" collapsed="false">
      <c r="A212" s="26" t="n">
        <v>208</v>
      </c>
      <c r="B212" s="27"/>
      <c r="C212" s="27"/>
      <c r="D212" s="31"/>
      <c r="E212" s="29"/>
      <c r="F212" s="27"/>
      <c r="G212" s="35"/>
      <c r="H212" s="31"/>
      <c r="I212" s="35"/>
      <c r="J212" s="35"/>
      <c r="K212" s="33"/>
      <c r="M212" s="30"/>
      <c r="N212" s="30"/>
      <c r="O212" s="30"/>
      <c r="P212" s="31"/>
      <c r="Q212" s="31"/>
      <c r="R212" s="31"/>
      <c r="S212" s="31"/>
      <c r="T212" s="31"/>
      <c r="W212" s="5" t="str">
        <f aca="false">CONCATENATE(C212," ",B212)</f>
        <v> </v>
      </c>
      <c r="X212" s="5" t="str">
        <f aca="false">CONCATENATE(K212,J212)</f>
        <v/>
      </c>
      <c r="Y212" s="5" t="str">
        <f aca="false">CONCATENATE(J212,R212)</f>
        <v/>
      </c>
      <c r="Z212" s="5" t="str">
        <f aca="false">CONCATENATE(G212,R212)</f>
        <v/>
      </c>
      <c r="AA212" s="5" t="str">
        <f aca="false">CONCATENATE(I212,R212)</f>
        <v/>
      </c>
    </row>
    <row r="213" customFormat="false" ht="12.75" hidden="false" customHeight="false" outlineLevel="0" collapsed="false">
      <c r="A213" s="26" t="n">
        <v>209</v>
      </c>
      <c r="B213" s="27"/>
      <c r="C213" s="27"/>
      <c r="D213" s="31"/>
      <c r="E213" s="29"/>
      <c r="F213" s="27"/>
      <c r="G213" s="35"/>
      <c r="H213" s="31"/>
      <c r="I213" s="35"/>
      <c r="J213" s="35"/>
      <c r="K213" s="33"/>
      <c r="M213" s="30"/>
      <c r="N213" s="30"/>
      <c r="O213" s="30"/>
      <c r="P213" s="31"/>
      <c r="Q213" s="31"/>
      <c r="R213" s="31"/>
      <c r="S213" s="31"/>
      <c r="T213" s="31"/>
      <c r="W213" s="5" t="str">
        <f aca="false">CONCATENATE(C213," ",B213)</f>
        <v> </v>
      </c>
      <c r="X213" s="5" t="str">
        <f aca="false">CONCATENATE(K213,J213)</f>
        <v/>
      </c>
      <c r="Y213" s="5" t="str">
        <f aca="false">CONCATENATE(J213,R213)</f>
        <v/>
      </c>
      <c r="Z213" s="5" t="str">
        <f aca="false">CONCATENATE(G213,R213)</f>
        <v/>
      </c>
      <c r="AA213" s="5" t="str">
        <f aca="false">CONCATENATE(I213,R213)</f>
        <v/>
      </c>
    </row>
    <row r="214" customFormat="false" ht="12.75" hidden="false" customHeight="false" outlineLevel="0" collapsed="false">
      <c r="A214" s="26" t="n">
        <v>210</v>
      </c>
      <c r="B214" s="27"/>
      <c r="C214" s="27"/>
      <c r="D214" s="31"/>
      <c r="E214" s="29"/>
      <c r="F214" s="27"/>
      <c r="G214" s="35"/>
      <c r="H214" s="31"/>
      <c r="I214" s="35"/>
      <c r="J214" s="35"/>
      <c r="K214" s="33"/>
      <c r="M214" s="30"/>
      <c r="N214" s="30"/>
      <c r="O214" s="30"/>
      <c r="P214" s="31"/>
      <c r="Q214" s="31"/>
      <c r="R214" s="31"/>
      <c r="S214" s="31"/>
      <c r="T214" s="31"/>
      <c r="W214" s="5" t="str">
        <f aca="false">CONCATENATE(C214," ",B214)</f>
        <v> </v>
      </c>
      <c r="X214" s="5" t="str">
        <f aca="false">CONCATENATE(K214,J214)</f>
        <v/>
      </c>
      <c r="Y214" s="5" t="str">
        <f aca="false">CONCATENATE(J214,R214)</f>
        <v/>
      </c>
      <c r="Z214" s="5" t="str">
        <f aca="false">CONCATENATE(G214,R214)</f>
        <v/>
      </c>
      <c r="AA214" s="5" t="str">
        <f aca="false">CONCATENATE(I214,R214)</f>
        <v/>
      </c>
    </row>
    <row r="215" customFormat="false" ht="12.75" hidden="false" customHeight="false" outlineLevel="0" collapsed="false">
      <c r="A215" s="26" t="n">
        <v>211</v>
      </c>
      <c r="B215" s="27"/>
      <c r="C215" s="27"/>
      <c r="D215" s="31"/>
      <c r="E215" s="29"/>
      <c r="F215" s="27"/>
      <c r="G215" s="35"/>
      <c r="H215" s="31"/>
      <c r="I215" s="35"/>
      <c r="J215" s="35"/>
      <c r="K215" s="33"/>
      <c r="M215" s="30"/>
      <c r="N215" s="30"/>
      <c r="O215" s="30"/>
      <c r="P215" s="31"/>
      <c r="Q215" s="31"/>
      <c r="R215" s="31"/>
      <c r="S215" s="31"/>
      <c r="T215" s="31"/>
      <c r="W215" s="5" t="str">
        <f aca="false">CONCATENATE(C215," ",B215)</f>
        <v> </v>
      </c>
      <c r="X215" s="5" t="str">
        <f aca="false">CONCATENATE(K215,J215)</f>
        <v/>
      </c>
      <c r="Y215" s="5" t="str">
        <f aca="false">CONCATENATE(J215,R215)</f>
        <v/>
      </c>
      <c r="Z215" s="5" t="str">
        <f aca="false">CONCATENATE(G215,R215)</f>
        <v/>
      </c>
      <c r="AA215" s="5" t="str">
        <f aca="false">CONCATENATE(I215,R215)</f>
        <v/>
      </c>
    </row>
    <row r="216" customFormat="false" ht="12.75" hidden="false" customHeight="false" outlineLevel="0" collapsed="false">
      <c r="A216" s="26" t="n">
        <v>212</v>
      </c>
      <c r="B216" s="27"/>
      <c r="C216" s="27"/>
      <c r="D216" s="31"/>
      <c r="E216" s="29"/>
      <c r="F216" s="27"/>
      <c r="G216" s="35"/>
      <c r="H216" s="31"/>
      <c r="I216" s="35"/>
      <c r="J216" s="35"/>
      <c r="K216" s="33"/>
      <c r="M216" s="30"/>
      <c r="N216" s="30"/>
      <c r="O216" s="30"/>
      <c r="P216" s="31"/>
      <c r="Q216" s="31"/>
      <c r="R216" s="31"/>
      <c r="S216" s="31"/>
      <c r="T216" s="31"/>
      <c r="W216" s="5" t="str">
        <f aca="false">CONCATENATE(C216," ",B216)</f>
        <v> </v>
      </c>
      <c r="X216" s="5" t="str">
        <f aca="false">CONCATENATE(K216,J216)</f>
        <v/>
      </c>
      <c r="Y216" s="5" t="str">
        <f aca="false">CONCATENATE(J216,R216)</f>
        <v/>
      </c>
      <c r="Z216" s="5" t="str">
        <f aca="false">CONCATENATE(G216,R216)</f>
        <v/>
      </c>
      <c r="AA216" s="5" t="str">
        <f aca="false">CONCATENATE(I216,R216)</f>
        <v/>
      </c>
    </row>
    <row r="217" customFormat="false" ht="12.75" hidden="false" customHeight="false" outlineLevel="0" collapsed="false">
      <c r="A217" s="26" t="n">
        <v>213</v>
      </c>
      <c r="B217" s="27"/>
      <c r="C217" s="27"/>
      <c r="D217" s="31"/>
      <c r="E217" s="29"/>
      <c r="F217" s="27"/>
      <c r="G217" s="35"/>
      <c r="H217" s="31"/>
      <c r="I217" s="35"/>
      <c r="J217" s="35"/>
      <c r="K217" s="33"/>
      <c r="M217" s="30"/>
      <c r="N217" s="30"/>
      <c r="O217" s="30"/>
      <c r="P217" s="31"/>
      <c r="Q217" s="31"/>
      <c r="R217" s="31"/>
      <c r="S217" s="31"/>
      <c r="T217" s="31"/>
      <c r="W217" s="5" t="str">
        <f aca="false">CONCATENATE(C217," ",B217)</f>
        <v> </v>
      </c>
      <c r="X217" s="5" t="str">
        <f aca="false">CONCATENATE(K217,J217)</f>
        <v/>
      </c>
      <c r="Y217" s="5" t="str">
        <f aca="false">CONCATENATE(J217,R217)</f>
        <v/>
      </c>
      <c r="Z217" s="5" t="str">
        <f aca="false">CONCATENATE(G217,R217)</f>
        <v/>
      </c>
      <c r="AA217" s="5" t="str">
        <f aca="false">CONCATENATE(I217,R217)</f>
        <v/>
      </c>
    </row>
    <row r="218" customFormat="false" ht="12.75" hidden="false" customHeight="false" outlineLevel="0" collapsed="false">
      <c r="A218" s="26" t="n">
        <v>214</v>
      </c>
      <c r="B218" s="27"/>
      <c r="C218" s="27"/>
      <c r="D218" s="31"/>
      <c r="E218" s="29"/>
      <c r="F218" s="27"/>
      <c r="G218" s="35"/>
      <c r="H218" s="31"/>
      <c r="I218" s="35"/>
      <c r="J218" s="35"/>
      <c r="K218" s="33"/>
      <c r="M218" s="30"/>
      <c r="N218" s="30"/>
      <c r="O218" s="30"/>
      <c r="P218" s="31"/>
      <c r="Q218" s="31"/>
      <c r="R218" s="31"/>
      <c r="S218" s="31"/>
      <c r="T218" s="31"/>
      <c r="W218" s="5" t="str">
        <f aca="false">CONCATENATE(C218," ",B218)</f>
        <v> </v>
      </c>
      <c r="X218" s="5" t="str">
        <f aca="false">CONCATENATE(K218,J218)</f>
        <v/>
      </c>
      <c r="Y218" s="5" t="str">
        <f aca="false">CONCATENATE(J218,R218)</f>
        <v/>
      </c>
      <c r="Z218" s="5" t="str">
        <f aca="false">CONCATENATE(G218,R218)</f>
        <v/>
      </c>
      <c r="AA218" s="5" t="str">
        <f aca="false">CONCATENATE(I218,R218)</f>
        <v/>
      </c>
    </row>
    <row r="219" customFormat="false" ht="12.75" hidden="false" customHeight="false" outlineLevel="0" collapsed="false">
      <c r="A219" s="26" t="n">
        <v>215</v>
      </c>
      <c r="B219" s="27"/>
      <c r="C219" s="27"/>
      <c r="D219" s="31"/>
      <c r="E219" s="29"/>
      <c r="F219" s="27"/>
      <c r="G219" s="35"/>
      <c r="H219" s="31"/>
      <c r="I219" s="35"/>
      <c r="J219" s="35"/>
      <c r="K219" s="33"/>
      <c r="M219" s="30"/>
      <c r="N219" s="30"/>
      <c r="O219" s="30"/>
      <c r="P219" s="31"/>
      <c r="Q219" s="31"/>
      <c r="R219" s="31"/>
      <c r="S219" s="31"/>
      <c r="T219" s="31"/>
      <c r="W219" s="5" t="str">
        <f aca="false">CONCATENATE(C219," ",B219)</f>
        <v> </v>
      </c>
      <c r="X219" s="5" t="str">
        <f aca="false">CONCATENATE(K219,J219)</f>
        <v/>
      </c>
      <c r="Y219" s="5" t="str">
        <f aca="false">CONCATENATE(J219,R219)</f>
        <v/>
      </c>
      <c r="Z219" s="5" t="str">
        <f aca="false">CONCATENATE(G219,R219)</f>
        <v/>
      </c>
      <c r="AA219" s="5" t="str">
        <f aca="false">CONCATENATE(I219,R219)</f>
        <v/>
      </c>
    </row>
    <row r="220" customFormat="false" ht="12.75" hidden="false" customHeight="false" outlineLevel="0" collapsed="false">
      <c r="A220" s="26" t="n">
        <v>216</v>
      </c>
      <c r="B220" s="27"/>
      <c r="C220" s="27"/>
      <c r="D220" s="31"/>
      <c r="E220" s="29"/>
      <c r="F220" s="27"/>
      <c r="G220" s="35"/>
      <c r="H220" s="31"/>
      <c r="I220" s="35"/>
      <c r="J220" s="35"/>
      <c r="K220" s="33"/>
      <c r="M220" s="30"/>
      <c r="N220" s="30"/>
      <c r="O220" s="30"/>
      <c r="P220" s="31"/>
      <c r="Q220" s="31"/>
      <c r="R220" s="31"/>
      <c r="S220" s="31"/>
      <c r="T220" s="31"/>
      <c r="W220" s="5" t="str">
        <f aca="false">CONCATENATE(C220," ",B220)</f>
        <v> </v>
      </c>
      <c r="X220" s="5" t="str">
        <f aca="false">CONCATENATE(K220,J220)</f>
        <v/>
      </c>
      <c r="Y220" s="5" t="str">
        <f aca="false">CONCATENATE(J220,R220)</f>
        <v/>
      </c>
      <c r="Z220" s="5" t="str">
        <f aca="false">CONCATENATE(G220,R220)</f>
        <v/>
      </c>
      <c r="AA220" s="5" t="str">
        <f aca="false">CONCATENATE(I220,R220)</f>
        <v/>
      </c>
    </row>
    <row r="221" customFormat="false" ht="12.75" hidden="false" customHeight="false" outlineLevel="0" collapsed="false">
      <c r="A221" s="26" t="n">
        <v>217</v>
      </c>
      <c r="B221" s="27"/>
      <c r="C221" s="27"/>
      <c r="D221" s="31"/>
      <c r="E221" s="29"/>
      <c r="F221" s="27"/>
      <c r="G221" s="35"/>
      <c r="H221" s="31"/>
      <c r="I221" s="35"/>
      <c r="J221" s="35"/>
      <c r="K221" s="33"/>
      <c r="M221" s="30"/>
      <c r="N221" s="30"/>
      <c r="O221" s="30"/>
      <c r="P221" s="31"/>
      <c r="Q221" s="31"/>
      <c r="R221" s="31"/>
      <c r="S221" s="31"/>
      <c r="T221" s="31"/>
      <c r="W221" s="5" t="str">
        <f aca="false">CONCATENATE(C221," ",B221)</f>
        <v> </v>
      </c>
      <c r="X221" s="5" t="str">
        <f aca="false">CONCATENATE(K221,J221)</f>
        <v/>
      </c>
      <c r="Y221" s="5" t="str">
        <f aca="false">CONCATENATE(J221,R221)</f>
        <v/>
      </c>
      <c r="Z221" s="5" t="str">
        <f aca="false">CONCATENATE(G221,R221)</f>
        <v/>
      </c>
      <c r="AA221" s="5" t="str">
        <f aca="false">CONCATENATE(I221,R221)</f>
        <v/>
      </c>
    </row>
    <row r="222" customFormat="false" ht="12.75" hidden="false" customHeight="false" outlineLevel="0" collapsed="false">
      <c r="A222" s="26" t="n">
        <v>218</v>
      </c>
      <c r="B222" s="27"/>
      <c r="C222" s="27"/>
      <c r="D222" s="31"/>
      <c r="E222" s="29"/>
      <c r="F222" s="27"/>
      <c r="G222" s="35"/>
      <c r="H222" s="31"/>
      <c r="I222" s="35"/>
      <c r="J222" s="35"/>
      <c r="K222" s="33"/>
      <c r="M222" s="30"/>
      <c r="N222" s="30"/>
      <c r="O222" s="30"/>
      <c r="P222" s="31"/>
      <c r="Q222" s="31"/>
      <c r="R222" s="31"/>
      <c r="S222" s="31"/>
      <c r="T222" s="31"/>
      <c r="W222" s="5" t="str">
        <f aca="false">CONCATENATE(C222," ",B222)</f>
        <v> </v>
      </c>
      <c r="X222" s="5" t="str">
        <f aca="false">CONCATENATE(K222,J222)</f>
        <v/>
      </c>
      <c r="Y222" s="5" t="str">
        <f aca="false">CONCATENATE(J222,R222)</f>
        <v/>
      </c>
      <c r="Z222" s="5" t="str">
        <f aca="false">CONCATENATE(G222,R222)</f>
        <v/>
      </c>
      <c r="AA222" s="5" t="str">
        <f aca="false">CONCATENATE(I222,R222)</f>
        <v/>
      </c>
    </row>
    <row r="223" customFormat="false" ht="12.75" hidden="false" customHeight="false" outlineLevel="0" collapsed="false">
      <c r="A223" s="26" t="n">
        <v>219</v>
      </c>
      <c r="B223" s="27"/>
      <c r="C223" s="27"/>
      <c r="D223" s="31"/>
      <c r="E223" s="29"/>
      <c r="F223" s="27"/>
      <c r="G223" s="35"/>
      <c r="H223" s="31"/>
      <c r="I223" s="35"/>
      <c r="J223" s="35"/>
      <c r="K223" s="33"/>
      <c r="M223" s="30"/>
      <c r="N223" s="30"/>
      <c r="O223" s="30"/>
      <c r="P223" s="31"/>
      <c r="Q223" s="31"/>
      <c r="R223" s="31"/>
      <c r="S223" s="31"/>
      <c r="T223" s="31"/>
      <c r="W223" s="5" t="str">
        <f aca="false">CONCATENATE(C223," ",B223)</f>
        <v> </v>
      </c>
      <c r="X223" s="5" t="str">
        <f aca="false">CONCATENATE(K223,J223)</f>
        <v/>
      </c>
      <c r="Y223" s="5" t="str">
        <f aca="false">CONCATENATE(J223,R223)</f>
        <v/>
      </c>
      <c r="Z223" s="5" t="str">
        <f aca="false">CONCATENATE(G223,R223)</f>
        <v/>
      </c>
      <c r="AA223" s="5" t="str">
        <f aca="false">CONCATENATE(I223,R223)</f>
        <v/>
      </c>
    </row>
    <row r="224" customFormat="false" ht="12.75" hidden="false" customHeight="false" outlineLevel="0" collapsed="false">
      <c r="A224" s="26" t="n">
        <v>220</v>
      </c>
      <c r="B224" s="27"/>
      <c r="C224" s="27"/>
      <c r="D224" s="31"/>
      <c r="E224" s="29"/>
      <c r="F224" s="27"/>
      <c r="G224" s="35"/>
      <c r="H224" s="31"/>
      <c r="I224" s="35"/>
      <c r="J224" s="35"/>
      <c r="K224" s="33"/>
      <c r="M224" s="30"/>
      <c r="N224" s="30"/>
      <c r="O224" s="30"/>
      <c r="P224" s="31"/>
      <c r="Q224" s="31"/>
      <c r="R224" s="31"/>
      <c r="S224" s="31"/>
      <c r="T224" s="31"/>
      <c r="W224" s="5" t="str">
        <f aca="false">CONCATENATE(C224," ",B224)</f>
        <v> </v>
      </c>
      <c r="X224" s="5" t="str">
        <f aca="false">CONCATENATE(K224,J224)</f>
        <v/>
      </c>
      <c r="Y224" s="5" t="str">
        <f aca="false">CONCATENATE(J224,R224)</f>
        <v/>
      </c>
      <c r="Z224" s="5" t="str">
        <f aca="false">CONCATENATE(G224,R224)</f>
        <v/>
      </c>
      <c r="AA224" s="5" t="str">
        <f aca="false">CONCATENATE(I224,R224)</f>
        <v/>
      </c>
    </row>
    <row r="225" customFormat="false" ht="12.75" hidden="false" customHeight="false" outlineLevel="0" collapsed="false">
      <c r="A225" s="26" t="n">
        <v>221</v>
      </c>
      <c r="B225" s="27"/>
      <c r="C225" s="27"/>
      <c r="D225" s="31"/>
      <c r="E225" s="29"/>
      <c r="F225" s="27"/>
      <c r="G225" s="35"/>
      <c r="H225" s="31"/>
      <c r="I225" s="35"/>
      <c r="J225" s="35"/>
      <c r="K225" s="33"/>
      <c r="M225" s="30"/>
      <c r="N225" s="30"/>
      <c r="O225" s="30"/>
      <c r="P225" s="31"/>
      <c r="Q225" s="31"/>
      <c r="R225" s="31"/>
      <c r="S225" s="31"/>
      <c r="T225" s="31"/>
      <c r="W225" s="5" t="str">
        <f aca="false">CONCATENATE(C225," ",B225)</f>
        <v> </v>
      </c>
      <c r="X225" s="5" t="str">
        <f aca="false">CONCATENATE(K225,J225)</f>
        <v/>
      </c>
      <c r="Y225" s="5" t="str">
        <f aca="false">CONCATENATE(J225,R225)</f>
        <v/>
      </c>
      <c r="Z225" s="5" t="str">
        <f aca="false">CONCATENATE(G225,R225)</f>
        <v/>
      </c>
      <c r="AA225" s="5" t="str">
        <f aca="false">CONCATENATE(I225,R225)</f>
        <v/>
      </c>
    </row>
    <row r="226" customFormat="false" ht="12.75" hidden="false" customHeight="false" outlineLevel="0" collapsed="false">
      <c r="A226" s="26" t="n">
        <v>222</v>
      </c>
      <c r="B226" s="27"/>
      <c r="C226" s="27"/>
      <c r="D226" s="31"/>
      <c r="E226" s="29"/>
      <c r="F226" s="27"/>
      <c r="G226" s="35"/>
      <c r="H226" s="31"/>
      <c r="I226" s="35"/>
      <c r="J226" s="35"/>
      <c r="K226" s="33"/>
      <c r="M226" s="30"/>
      <c r="N226" s="30"/>
      <c r="O226" s="30"/>
      <c r="P226" s="31"/>
      <c r="Q226" s="31"/>
      <c r="R226" s="31"/>
      <c r="S226" s="31"/>
      <c r="T226" s="31"/>
      <c r="W226" s="5" t="str">
        <f aca="false">CONCATENATE(C226," ",B226)</f>
        <v> </v>
      </c>
      <c r="X226" s="5" t="str">
        <f aca="false">CONCATENATE(K226,J226)</f>
        <v/>
      </c>
      <c r="Y226" s="5" t="str">
        <f aca="false">CONCATENATE(J226,R226)</f>
        <v/>
      </c>
      <c r="Z226" s="5" t="str">
        <f aca="false">CONCATENATE(G226,R226)</f>
        <v/>
      </c>
      <c r="AA226" s="5" t="str">
        <f aca="false">CONCATENATE(I226,R226)</f>
        <v/>
      </c>
    </row>
    <row r="227" customFormat="false" ht="12.75" hidden="false" customHeight="false" outlineLevel="0" collapsed="false">
      <c r="A227" s="26" t="n">
        <v>223</v>
      </c>
      <c r="B227" s="27"/>
      <c r="C227" s="27"/>
      <c r="D227" s="31"/>
      <c r="E227" s="29"/>
      <c r="F227" s="27"/>
      <c r="G227" s="35"/>
      <c r="H227" s="31"/>
      <c r="I227" s="35"/>
      <c r="J227" s="35"/>
      <c r="K227" s="33"/>
      <c r="M227" s="30"/>
      <c r="N227" s="30"/>
      <c r="O227" s="30"/>
      <c r="P227" s="31"/>
      <c r="Q227" s="31"/>
      <c r="R227" s="31"/>
      <c r="S227" s="31"/>
      <c r="T227" s="31"/>
      <c r="W227" s="5" t="str">
        <f aca="false">CONCATENATE(C227," ",B227)</f>
        <v> </v>
      </c>
      <c r="X227" s="5" t="str">
        <f aca="false">CONCATENATE(K227,J227)</f>
        <v/>
      </c>
      <c r="Y227" s="5" t="str">
        <f aca="false">CONCATENATE(J227,R227)</f>
        <v/>
      </c>
      <c r="Z227" s="5" t="str">
        <f aca="false">CONCATENATE(G227,R227)</f>
        <v/>
      </c>
      <c r="AA227" s="5" t="str">
        <f aca="false">CONCATENATE(I227,R227)</f>
        <v/>
      </c>
    </row>
    <row r="228" customFormat="false" ht="12.75" hidden="false" customHeight="false" outlineLevel="0" collapsed="false">
      <c r="A228" s="26" t="n">
        <v>224</v>
      </c>
      <c r="B228" s="27"/>
      <c r="C228" s="27"/>
      <c r="D228" s="31"/>
      <c r="E228" s="29"/>
      <c r="F228" s="27"/>
      <c r="G228" s="35"/>
      <c r="H228" s="31"/>
      <c r="I228" s="35"/>
      <c r="J228" s="35"/>
      <c r="K228" s="33"/>
      <c r="M228" s="30"/>
      <c r="N228" s="30"/>
      <c r="O228" s="30"/>
      <c r="P228" s="31"/>
      <c r="Q228" s="31"/>
      <c r="R228" s="31"/>
      <c r="S228" s="31"/>
      <c r="T228" s="31"/>
      <c r="W228" s="5" t="str">
        <f aca="false">CONCATENATE(C228," ",B228)</f>
        <v> </v>
      </c>
      <c r="X228" s="5" t="str">
        <f aca="false">CONCATENATE(K228,J228)</f>
        <v/>
      </c>
      <c r="Y228" s="5" t="str">
        <f aca="false">CONCATENATE(J228,R228)</f>
        <v/>
      </c>
      <c r="Z228" s="5" t="str">
        <f aca="false">CONCATENATE(G228,R228)</f>
        <v/>
      </c>
      <c r="AA228" s="5" t="str">
        <f aca="false">CONCATENATE(I228,R228)</f>
        <v/>
      </c>
    </row>
    <row r="229" customFormat="false" ht="12.75" hidden="false" customHeight="false" outlineLevel="0" collapsed="false">
      <c r="A229" s="26" t="n">
        <v>225</v>
      </c>
      <c r="B229" s="27"/>
      <c r="C229" s="27"/>
      <c r="D229" s="31"/>
      <c r="E229" s="29"/>
      <c r="F229" s="27"/>
      <c r="G229" s="35"/>
      <c r="H229" s="31"/>
      <c r="I229" s="35"/>
      <c r="J229" s="35"/>
      <c r="K229" s="33"/>
      <c r="M229" s="30"/>
      <c r="N229" s="30"/>
      <c r="O229" s="30"/>
      <c r="P229" s="31"/>
      <c r="Q229" s="31"/>
      <c r="R229" s="31"/>
      <c r="S229" s="31"/>
      <c r="T229" s="31"/>
      <c r="W229" s="5" t="str">
        <f aca="false">CONCATENATE(C229," ",B229)</f>
        <v> </v>
      </c>
      <c r="X229" s="5" t="str">
        <f aca="false">CONCATENATE(K229,J229)</f>
        <v/>
      </c>
      <c r="Y229" s="5" t="str">
        <f aca="false">CONCATENATE(J229,R229)</f>
        <v/>
      </c>
      <c r="Z229" s="5" t="str">
        <f aca="false">CONCATENATE(G229,R229)</f>
        <v/>
      </c>
      <c r="AA229" s="5" t="str">
        <f aca="false">CONCATENATE(I229,R229)</f>
        <v/>
      </c>
    </row>
    <row r="230" customFormat="false" ht="12.75" hidden="false" customHeight="false" outlineLevel="0" collapsed="false">
      <c r="A230" s="26" t="n">
        <v>226</v>
      </c>
      <c r="B230" s="27"/>
      <c r="C230" s="27"/>
      <c r="D230" s="31"/>
      <c r="E230" s="29"/>
      <c r="F230" s="27"/>
      <c r="G230" s="35"/>
      <c r="H230" s="31"/>
      <c r="I230" s="35"/>
      <c r="J230" s="35"/>
      <c r="K230" s="33"/>
      <c r="M230" s="30"/>
      <c r="N230" s="30"/>
      <c r="O230" s="30"/>
      <c r="P230" s="31"/>
      <c r="Q230" s="31"/>
      <c r="R230" s="31"/>
      <c r="S230" s="31"/>
      <c r="T230" s="31"/>
      <c r="W230" s="5" t="str">
        <f aca="false">CONCATENATE(C230," ",B230)</f>
        <v> </v>
      </c>
      <c r="X230" s="5" t="str">
        <f aca="false">CONCATENATE(K230,J230)</f>
        <v/>
      </c>
      <c r="Y230" s="5" t="str">
        <f aca="false">CONCATENATE(J230,R230)</f>
        <v/>
      </c>
      <c r="Z230" s="5" t="str">
        <f aca="false">CONCATENATE(G230,R230)</f>
        <v/>
      </c>
      <c r="AA230" s="5" t="str">
        <f aca="false">CONCATENATE(I230,R230)</f>
        <v/>
      </c>
    </row>
    <row r="231" customFormat="false" ht="12.75" hidden="false" customHeight="false" outlineLevel="0" collapsed="false">
      <c r="A231" s="26" t="n">
        <v>227</v>
      </c>
      <c r="B231" s="27"/>
      <c r="C231" s="27"/>
      <c r="D231" s="31"/>
      <c r="E231" s="29"/>
      <c r="F231" s="27"/>
      <c r="G231" s="35"/>
      <c r="H231" s="31"/>
      <c r="I231" s="35"/>
      <c r="J231" s="35"/>
      <c r="K231" s="33"/>
      <c r="M231" s="30"/>
      <c r="N231" s="30"/>
      <c r="O231" s="30"/>
      <c r="P231" s="31"/>
      <c r="Q231" s="31"/>
      <c r="R231" s="31"/>
      <c r="S231" s="31"/>
      <c r="T231" s="31"/>
      <c r="W231" s="5" t="str">
        <f aca="false">CONCATENATE(C231," ",B231)</f>
        <v> </v>
      </c>
      <c r="X231" s="5" t="str">
        <f aca="false">CONCATENATE(K231,J231)</f>
        <v/>
      </c>
      <c r="Y231" s="5" t="str">
        <f aca="false">CONCATENATE(J231,R231)</f>
        <v/>
      </c>
      <c r="Z231" s="5" t="str">
        <f aca="false">CONCATENATE(G231,R231)</f>
        <v/>
      </c>
      <c r="AA231" s="5" t="str">
        <f aca="false">CONCATENATE(I231,R231)</f>
        <v/>
      </c>
    </row>
    <row r="232" customFormat="false" ht="12.75" hidden="false" customHeight="false" outlineLevel="0" collapsed="false">
      <c r="A232" s="26" t="n">
        <v>228</v>
      </c>
      <c r="B232" s="27"/>
      <c r="C232" s="27"/>
      <c r="D232" s="31"/>
      <c r="E232" s="29"/>
      <c r="F232" s="27"/>
      <c r="G232" s="35"/>
      <c r="H232" s="31"/>
      <c r="I232" s="35"/>
      <c r="J232" s="35"/>
      <c r="K232" s="33"/>
      <c r="M232" s="30"/>
      <c r="N232" s="30"/>
      <c r="O232" s="30"/>
      <c r="P232" s="31"/>
      <c r="Q232" s="31"/>
      <c r="R232" s="31"/>
      <c r="S232" s="31"/>
      <c r="T232" s="31"/>
      <c r="W232" s="5" t="str">
        <f aca="false">CONCATENATE(C232," ",B232)</f>
        <v> </v>
      </c>
      <c r="X232" s="5" t="str">
        <f aca="false">CONCATENATE(K232,J232)</f>
        <v/>
      </c>
      <c r="Y232" s="5" t="str">
        <f aca="false">CONCATENATE(J232,R232)</f>
        <v/>
      </c>
      <c r="Z232" s="5" t="str">
        <f aca="false">CONCATENATE(G232,R232)</f>
        <v/>
      </c>
      <c r="AA232" s="5" t="str">
        <f aca="false">CONCATENATE(I232,R232)</f>
        <v/>
      </c>
    </row>
    <row r="233" customFormat="false" ht="12.75" hidden="false" customHeight="false" outlineLevel="0" collapsed="false">
      <c r="A233" s="26" t="n">
        <v>229</v>
      </c>
      <c r="B233" s="27"/>
      <c r="C233" s="27"/>
      <c r="D233" s="31"/>
      <c r="E233" s="29"/>
      <c r="F233" s="27"/>
      <c r="G233" s="35"/>
      <c r="H233" s="31"/>
      <c r="I233" s="35"/>
      <c r="J233" s="35"/>
      <c r="K233" s="33"/>
      <c r="M233" s="30"/>
      <c r="N233" s="30"/>
      <c r="O233" s="30"/>
      <c r="P233" s="31"/>
      <c r="Q233" s="31"/>
      <c r="R233" s="31"/>
      <c r="S233" s="31"/>
      <c r="T233" s="31"/>
      <c r="W233" s="5" t="str">
        <f aca="false">CONCATENATE(C233," ",B233)</f>
        <v> </v>
      </c>
      <c r="X233" s="5" t="str">
        <f aca="false">CONCATENATE(K233,J233)</f>
        <v/>
      </c>
      <c r="Y233" s="5" t="str">
        <f aca="false">CONCATENATE(J233,R233)</f>
        <v/>
      </c>
      <c r="Z233" s="5" t="str">
        <f aca="false">CONCATENATE(G233,R233)</f>
        <v/>
      </c>
      <c r="AA233" s="5" t="str">
        <f aca="false">CONCATENATE(I233,R233)</f>
        <v/>
      </c>
    </row>
    <row r="234" customFormat="false" ht="12.75" hidden="false" customHeight="false" outlineLevel="0" collapsed="false">
      <c r="A234" s="26" t="n">
        <v>230</v>
      </c>
      <c r="B234" s="27"/>
      <c r="C234" s="27"/>
      <c r="D234" s="31"/>
      <c r="E234" s="29"/>
      <c r="F234" s="27"/>
      <c r="G234" s="35"/>
      <c r="H234" s="31"/>
      <c r="I234" s="35"/>
      <c r="J234" s="35"/>
      <c r="K234" s="33"/>
      <c r="M234" s="30"/>
      <c r="N234" s="30"/>
      <c r="O234" s="30"/>
      <c r="P234" s="31"/>
      <c r="Q234" s="31"/>
      <c r="R234" s="31"/>
      <c r="S234" s="31"/>
      <c r="T234" s="31"/>
      <c r="W234" s="5" t="str">
        <f aca="false">CONCATENATE(C234," ",B234)</f>
        <v> </v>
      </c>
      <c r="X234" s="5" t="str">
        <f aca="false">CONCATENATE(K234,J234)</f>
        <v/>
      </c>
      <c r="Y234" s="5" t="str">
        <f aca="false">CONCATENATE(J234,R234)</f>
        <v/>
      </c>
      <c r="Z234" s="5" t="str">
        <f aca="false">CONCATENATE(G234,R234)</f>
        <v/>
      </c>
      <c r="AA234" s="5" t="str">
        <f aca="false">CONCATENATE(I234,R234)</f>
        <v/>
      </c>
    </row>
    <row r="235" customFormat="false" ht="12.75" hidden="false" customHeight="false" outlineLevel="0" collapsed="false">
      <c r="A235" s="26" t="n">
        <v>231</v>
      </c>
      <c r="B235" s="27"/>
      <c r="C235" s="27"/>
      <c r="D235" s="31"/>
      <c r="E235" s="29"/>
      <c r="F235" s="27"/>
      <c r="G235" s="35"/>
      <c r="H235" s="31"/>
      <c r="I235" s="35"/>
      <c r="J235" s="35"/>
      <c r="K235" s="33"/>
      <c r="M235" s="30"/>
      <c r="N235" s="30"/>
      <c r="O235" s="30"/>
      <c r="P235" s="31"/>
      <c r="Q235" s="31"/>
      <c r="R235" s="31"/>
      <c r="S235" s="31"/>
      <c r="T235" s="31"/>
      <c r="W235" s="5" t="str">
        <f aca="false">CONCATENATE(C235," ",B235)</f>
        <v> </v>
      </c>
      <c r="X235" s="5" t="str">
        <f aca="false">CONCATENATE(K235,J235)</f>
        <v/>
      </c>
      <c r="Y235" s="5" t="str">
        <f aca="false">CONCATENATE(J235,R235)</f>
        <v/>
      </c>
      <c r="Z235" s="5" t="str">
        <f aca="false">CONCATENATE(G235,R235)</f>
        <v/>
      </c>
      <c r="AA235" s="5" t="str">
        <f aca="false">CONCATENATE(I235,R235)</f>
        <v/>
      </c>
    </row>
    <row r="236" customFormat="false" ht="12.75" hidden="false" customHeight="false" outlineLevel="0" collapsed="false">
      <c r="A236" s="26" t="n">
        <v>232</v>
      </c>
      <c r="B236" s="27"/>
      <c r="C236" s="27"/>
      <c r="D236" s="31"/>
      <c r="E236" s="29"/>
      <c r="F236" s="27"/>
      <c r="G236" s="35"/>
      <c r="H236" s="31"/>
      <c r="I236" s="35"/>
      <c r="J236" s="35"/>
      <c r="K236" s="33"/>
      <c r="M236" s="30"/>
      <c r="N236" s="30"/>
      <c r="O236" s="30"/>
      <c r="P236" s="31"/>
      <c r="Q236" s="31"/>
      <c r="R236" s="31"/>
      <c r="S236" s="31"/>
      <c r="T236" s="31"/>
      <c r="W236" s="5" t="str">
        <f aca="false">CONCATENATE(C236," ",B236)</f>
        <v> </v>
      </c>
      <c r="X236" s="5" t="str">
        <f aca="false">CONCATENATE(K236,J236)</f>
        <v/>
      </c>
      <c r="Y236" s="5" t="str">
        <f aca="false">CONCATENATE(J236,R236)</f>
        <v/>
      </c>
      <c r="Z236" s="5" t="str">
        <f aca="false">CONCATENATE(G236,R236)</f>
        <v/>
      </c>
      <c r="AA236" s="5" t="str">
        <f aca="false">CONCATENATE(I236,R236)</f>
        <v/>
      </c>
    </row>
    <row r="237" customFormat="false" ht="12.75" hidden="false" customHeight="false" outlineLevel="0" collapsed="false">
      <c r="A237" s="26" t="n">
        <v>233</v>
      </c>
      <c r="B237" s="27"/>
      <c r="C237" s="27"/>
      <c r="D237" s="31"/>
      <c r="E237" s="29"/>
      <c r="F237" s="27"/>
      <c r="G237" s="35"/>
      <c r="H237" s="31"/>
      <c r="I237" s="35"/>
      <c r="J237" s="35"/>
      <c r="K237" s="33"/>
      <c r="M237" s="30"/>
      <c r="N237" s="30"/>
      <c r="O237" s="30"/>
      <c r="P237" s="31"/>
      <c r="Q237" s="31"/>
      <c r="R237" s="31"/>
      <c r="S237" s="31"/>
      <c r="T237" s="31"/>
      <c r="W237" s="5" t="str">
        <f aca="false">CONCATENATE(C237," ",B237)</f>
        <v> </v>
      </c>
      <c r="X237" s="5" t="str">
        <f aca="false">CONCATENATE(K237,J237)</f>
        <v/>
      </c>
      <c r="Y237" s="5" t="str">
        <f aca="false">CONCATENATE(J237,R237)</f>
        <v/>
      </c>
      <c r="Z237" s="5" t="str">
        <f aca="false">CONCATENATE(G237,R237)</f>
        <v/>
      </c>
      <c r="AA237" s="5" t="str">
        <f aca="false">CONCATENATE(I237,R237)</f>
        <v/>
      </c>
    </row>
    <row r="238" customFormat="false" ht="12.75" hidden="false" customHeight="false" outlineLevel="0" collapsed="false">
      <c r="A238" s="26" t="n">
        <v>234</v>
      </c>
      <c r="B238" s="27"/>
      <c r="C238" s="27"/>
      <c r="D238" s="31"/>
      <c r="E238" s="29"/>
      <c r="F238" s="27"/>
      <c r="G238" s="35"/>
      <c r="H238" s="31"/>
      <c r="I238" s="35"/>
      <c r="J238" s="35"/>
      <c r="K238" s="33"/>
      <c r="M238" s="30"/>
      <c r="N238" s="30"/>
      <c r="O238" s="30"/>
      <c r="P238" s="31"/>
      <c r="Q238" s="31"/>
      <c r="R238" s="31"/>
      <c r="S238" s="31"/>
      <c r="T238" s="31"/>
      <c r="W238" s="5" t="str">
        <f aca="false">CONCATENATE(C238," ",B238)</f>
        <v> </v>
      </c>
      <c r="X238" s="5" t="str">
        <f aca="false">CONCATENATE(K238,J238)</f>
        <v/>
      </c>
      <c r="Y238" s="5" t="str">
        <f aca="false">CONCATENATE(J238,R238)</f>
        <v/>
      </c>
      <c r="Z238" s="5" t="str">
        <f aca="false">CONCATENATE(G238,R238)</f>
        <v/>
      </c>
      <c r="AA238" s="5" t="str">
        <f aca="false">CONCATENATE(I238,R238)</f>
        <v/>
      </c>
    </row>
    <row r="239" customFormat="false" ht="12.75" hidden="false" customHeight="false" outlineLevel="0" collapsed="false">
      <c r="A239" s="26" t="n">
        <v>235</v>
      </c>
      <c r="B239" s="27"/>
      <c r="C239" s="27"/>
      <c r="D239" s="31"/>
      <c r="E239" s="29"/>
      <c r="F239" s="27"/>
      <c r="G239" s="35"/>
      <c r="H239" s="31"/>
      <c r="I239" s="35"/>
      <c r="J239" s="35"/>
      <c r="K239" s="33"/>
      <c r="M239" s="30"/>
      <c r="N239" s="30"/>
      <c r="O239" s="30"/>
      <c r="P239" s="31"/>
      <c r="Q239" s="31"/>
      <c r="R239" s="31"/>
      <c r="S239" s="31"/>
      <c r="T239" s="31"/>
      <c r="W239" s="5" t="str">
        <f aca="false">CONCATENATE(C239," ",B239)</f>
        <v> </v>
      </c>
      <c r="X239" s="5" t="str">
        <f aca="false">CONCATENATE(K239,J239)</f>
        <v/>
      </c>
      <c r="Y239" s="5" t="str">
        <f aca="false">CONCATENATE(J239,R239)</f>
        <v/>
      </c>
      <c r="Z239" s="5" t="str">
        <f aca="false">CONCATENATE(G239,R239)</f>
        <v/>
      </c>
      <c r="AA239" s="5" t="str">
        <f aca="false">CONCATENATE(I239,R239)</f>
        <v/>
      </c>
    </row>
    <row r="240" customFormat="false" ht="12.75" hidden="false" customHeight="false" outlineLevel="0" collapsed="false">
      <c r="A240" s="26" t="n">
        <v>236</v>
      </c>
      <c r="B240" s="27"/>
      <c r="C240" s="27"/>
      <c r="D240" s="31"/>
      <c r="E240" s="29"/>
      <c r="F240" s="27"/>
      <c r="G240" s="35"/>
      <c r="H240" s="31"/>
      <c r="I240" s="35"/>
      <c r="J240" s="35"/>
      <c r="K240" s="33"/>
      <c r="M240" s="30"/>
      <c r="N240" s="30"/>
      <c r="O240" s="30"/>
      <c r="P240" s="31"/>
      <c r="Q240" s="31"/>
      <c r="R240" s="31"/>
      <c r="S240" s="31"/>
      <c r="T240" s="31"/>
      <c r="W240" s="5" t="str">
        <f aca="false">CONCATENATE(C240," ",B240)</f>
        <v> </v>
      </c>
      <c r="X240" s="5" t="str">
        <f aca="false">CONCATENATE(K240,J240)</f>
        <v/>
      </c>
      <c r="Y240" s="5" t="str">
        <f aca="false">CONCATENATE(J240,R240)</f>
        <v/>
      </c>
      <c r="Z240" s="5" t="str">
        <f aca="false">CONCATENATE(G240,R240)</f>
        <v/>
      </c>
      <c r="AA240" s="5" t="str">
        <f aca="false">CONCATENATE(I240,R240)</f>
        <v/>
      </c>
    </row>
    <row r="241" customFormat="false" ht="12.75" hidden="false" customHeight="false" outlineLevel="0" collapsed="false">
      <c r="A241" s="26" t="n">
        <v>237</v>
      </c>
      <c r="B241" s="27"/>
      <c r="C241" s="27"/>
      <c r="D241" s="31"/>
      <c r="E241" s="29"/>
      <c r="F241" s="27"/>
      <c r="G241" s="35"/>
      <c r="H241" s="31"/>
      <c r="I241" s="35"/>
      <c r="J241" s="35"/>
      <c r="K241" s="33"/>
      <c r="M241" s="30"/>
      <c r="N241" s="30"/>
      <c r="O241" s="30"/>
      <c r="P241" s="31"/>
      <c r="Q241" s="31"/>
      <c r="R241" s="31"/>
      <c r="S241" s="31"/>
      <c r="T241" s="31"/>
      <c r="W241" s="5" t="str">
        <f aca="false">CONCATENATE(C241," ",B241)</f>
        <v> </v>
      </c>
      <c r="X241" s="5" t="str">
        <f aca="false">CONCATENATE(K241,J241)</f>
        <v/>
      </c>
      <c r="Y241" s="5" t="str">
        <f aca="false">CONCATENATE(J241,R241)</f>
        <v/>
      </c>
      <c r="Z241" s="5" t="str">
        <f aca="false">CONCATENATE(G241,R241)</f>
        <v/>
      </c>
      <c r="AA241" s="5" t="str">
        <f aca="false">CONCATENATE(I241,R241)</f>
        <v/>
      </c>
    </row>
    <row r="242" customFormat="false" ht="12.75" hidden="false" customHeight="false" outlineLevel="0" collapsed="false">
      <c r="A242" s="26" t="n">
        <v>238</v>
      </c>
      <c r="B242" s="27"/>
      <c r="C242" s="27"/>
      <c r="D242" s="31"/>
      <c r="E242" s="29"/>
      <c r="F242" s="27"/>
      <c r="G242" s="35"/>
      <c r="H242" s="31"/>
      <c r="I242" s="35"/>
      <c r="J242" s="35"/>
      <c r="K242" s="33"/>
      <c r="M242" s="30"/>
      <c r="N242" s="30"/>
      <c r="O242" s="30"/>
      <c r="P242" s="31"/>
      <c r="Q242" s="31"/>
      <c r="R242" s="31"/>
      <c r="S242" s="31"/>
      <c r="T242" s="31"/>
      <c r="W242" s="5" t="str">
        <f aca="false">CONCATENATE(C242," ",B242)</f>
        <v> </v>
      </c>
      <c r="X242" s="5" t="str">
        <f aca="false">CONCATENATE(K242,J242)</f>
        <v/>
      </c>
      <c r="Y242" s="5" t="str">
        <f aca="false">CONCATENATE(J242,R242)</f>
        <v/>
      </c>
      <c r="Z242" s="5" t="str">
        <f aca="false">CONCATENATE(G242,R242)</f>
        <v/>
      </c>
      <c r="AA242" s="5" t="str">
        <f aca="false">CONCATENATE(I242,R242)</f>
        <v/>
      </c>
    </row>
    <row r="243" customFormat="false" ht="12.75" hidden="false" customHeight="false" outlineLevel="0" collapsed="false">
      <c r="A243" s="26" t="n">
        <v>239</v>
      </c>
      <c r="B243" s="27"/>
      <c r="C243" s="27"/>
      <c r="D243" s="31"/>
      <c r="E243" s="29"/>
      <c r="F243" s="27"/>
      <c r="G243" s="35"/>
      <c r="H243" s="31"/>
      <c r="I243" s="35"/>
      <c r="J243" s="35"/>
      <c r="K243" s="33"/>
      <c r="M243" s="30"/>
      <c r="N243" s="30"/>
      <c r="O243" s="30"/>
      <c r="P243" s="31"/>
      <c r="Q243" s="31"/>
      <c r="R243" s="31"/>
      <c r="S243" s="31"/>
      <c r="T243" s="31"/>
      <c r="W243" s="5" t="str">
        <f aca="false">CONCATENATE(C243," ",B243)</f>
        <v> </v>
      </c>
      <c r="X243" s="5" t="str">
        <f aca="false">CONCATENATE(K243,J243)</f>
        <v/>
      </c>
      <c r="Y243" s="5" t="str">
        <f aca="false">CONCATENATE(J243,R243)</f>
        <v/>
      </c>
      <c r="Z243" s="5" t="str">
        <f aca="false">CONCATENATE(G243,R243)</f>
        <v/>
      </c>
      <c r="AA243" s="5" t="str">
        <f aca="false">CONCATENATE(I243,R243)</f>
        <v/>
      </c>
    </row>
    <row r="244" customFormat="false" ht="12.75" hidden="false" customHeight="false" outlineLevel="0" collapsed="false">
      <c r="A244" s="26" t="n">
        <v>240</v>
      </c>
      <c r="B244" s="27"/>
      <c r="C244" s="27"/>
      <c r="D244" s="31"/>
      <c r="E244" s="29"/>
      <c r="F244" s="27"/>
      <c r="G244" s="35"/>
      <c r="H244" s="31"/>
      <c r="I244" s="35"/>
      <c r="J244" s="35"/>
      <c r="K244" s="33"/>
      <c r="M244" s="30"/>
      <c r="N244" s="30"/>
      <c r="O244" s="30"/>
      <c r="P244" s="31"/>
      <c r="Q244" s="31"/>
      <c r="R244" s="31"/>
      <c r="S244" s="31"/>
      <c r="T244" s="31"/>
      <c r="W244" s="5" t="str">
        <f aca="false">CONCATENATE(C244," ",B244)</f>
        <v> </v>
      </c>
      <c r="X244" s="5" t="str">
        <f aca="false">CONCATENATE(K244,J244)</f>
        <v/>
      </c>
      <c r="Y244" s="5" t="str">
        <f aca="false">CONCATENATE(J244,R244)</f>
        <v/>
      </c>
      <c r="Z244" s="5" t="str">
        <f aca="false">CONCATENATE(G244,R244)</f>
        <v/>
      </c>
      <c r="AA244" s="5" t="str">
        <f aca="false">CONCATENATE(I244,R244)</f>
        <v/>
      </c>
    </row>
    <row r="245" customFormat="false" ht="12.75" hidden="false" customHeight="false" outlineLevel="0" collapsed="false">
      <c r="A245" s="26" t="n">
        <v>241</v>
      </c>
      <c r="B245" s="27"/>
      <c r="C245" s="27"/>
      <c r="D245" s="31"/>
      <c r="E245" s="29"/>
      <c r="F245" s="27"/>
      <c r="G245" s="35"/>
      <c r="H245" s="31"/>
      <c r="I245" s="35"/>
      <c r="J245" s="35"/>
      <c r="K245" s="33"/>
      <c r="M245" s="30"/>
      <c r="N245" s="30"/>
      <c r="O245" s="30"/>
      <c r="P245" s="31"/>
      <c r="Q245" s="31"/>
      <c r="R245" s="31"/>
      <c r="S245" s="31"/>
      <c r="T245" s="31"/>
      <c r="W245" s="5" t="str">
        <f aca="false">CONCATENATE(C245," ",B245)</f>
        <v> </v>
      </c>
      <c r="X245" s="5" t="str">
        <f aca="false">CONCATENATE(K245,J245)</f>
        <v/>
      </c>
      <c r="Y245" s="5" t="str">
        <f aca="false">CONCATENATE(J245,R245)</f>
        <v/>
      </c>
      <c r="Z245" s="5" t="str">
        <f aca="false">CONCATENATE(G245,R245)</f>
        <v/>
      </c>
      <c r="AA245" s="5" t="str">
        <f aca="false">CONCATENATE(I245,R245)</f>
        <v/>
      </c>
    </row>
    <row r="246" customFormat="false" ht="12.75" hidden="false" customHeight="false" outlineLevel="0" collapsed="false">
      <c r="A246" s="26" t="n">
        <v>242</v>
      </c>
      <c r="B246" s="27"/>
      <c r="C246" s="27"/>
      <c r="D246" s="31"/>
      <c r="E246" s="29"/>
      <c r="F246" s="27"/>
      <c r="G246" s="35"/>
      <c r="H246" s="31"/>
      <c r="I246" s="35"/>
      <c r="J246" s="35"/>
      <c r="K246" s="33"/>
      <c r="M246" s="30"/>
      <c r="N246" s="30"/>
      <c r="O246" s="30"/>
      <c r="P246" s="31"/>
      <c r="Q246" s="31"/>
      <c r="R246" s="31"/>
      <c r="S246" s="31"/>
      <c r="T246" s="31"/>
      <c r="W246" s="5" t="str">
        <f aca="false">CONCATENATE(C246," ",B246)</f>
        <v> </v>
      </c>
      <c r="X246" s="5" t="str">
        <f aca="false">CONCATENATE(K246,J246)</f>
        <v/>
      </c>
      <c r="Y246" s="5" t="str">
        <f aca="false">CONCATENATE(J246,R246)</f>
        <v/>
      </c>
      <c r="Z246" s="5" t="str">
        <f aca="false">CONCATENATE(G246,R246)</f>
        <v/>
      </c>
      <c r="AA246" s="5" t="str">
        <f aca="false">CONCATENATE(I246,R246)</f>
        <v/>
      </c>
    </row>
    <row r="247" customFormat="false" ht="12.75" hidden="false" customHeight="false" outlineLevel="0" collapsed="false">
      <c r="A247" s="26" t="n">
        <v>243</v>
      </c>
      <c r="B247" s="27"/>
      <c r="C247" s="27"/>
      <c r="D247" s="31"/>
      <c r="E247" s="29"/>
      <c r="F247" s="27"/>
      <c r="G247" s="35"/>
      <c r="H247" s="31"/>
      <c r="I247" s="35"/>
      <c r="J247" s="35"/>
      <c r="K247" s="33"/>
      <c r="M247" s="30"/>
      <c r="N247" s="30"/>
      <c r="O247" s="30"/>
      <c r="P247" s="31"/>
      <c r="Q247" s="31"/>
      <c r="R247" s="31"/>
      <c r="S247" s="31"/>
      <c r="T247" s="31"/>
      <c r="W247" s="5" t="str">
        <f aca="false">CONCATENATE(C247," ",B247)</f>
        <v> </v>
      </c>
      <c r="X247" s="5" t="str">
        <f aca="false">CONCATENATE(K247,J247)</f>
        <v/>
      </c>
      <c r="Y247" s="5" t="str">
        <f aca="false">CONCATENATE(J247,R247)</f>
        <v/>
      </c>
      <c r="Z247" s="5" t="str">
        <f aca="false">CONCATENATE(G247,R247)</f>
        <v/>
      </c>
      <c r="AA247" s="5" t="str">
        <f aca="false">CONCATENATE(I247,R247)</f>
        <v/>
      </c>
    </row>
    <row r="248" customFormat="false" ht="12.75" hidden="false" customHeight="false" outlineLevel="0" collapsed="false">
      <c r="A248" s="26" t="n">
        <v>244</v>
      </c>
      <c r="B248" s="27"/>
      <c r="C248" s="27"/>
      <c r="D248" s="31"/>
      <c r="E248" s="29"/>
      <c r="F248" s="27"/>
      <c r="G248" s="35"/>
      <c r="H248" s="31"/>
      <c r="I248" s="35"/>
      <c r="J248" s="35"/>
      <c r="K248" s="33"/>
      <c r="M248" s="30"/>
      <c r="N248" s="30"/>
      <c r="O248" s="30"/>
      <c r="P248" s="31"/>
      <c r="Q248" s="31"/>
      <c r="R248" s="31"/>
      <c r="S248" s="31"/>
      <c r="T248" s="31"/>
      <c r="W248" s="5" t="str">
        <f aca="false">CONCATENATE(C248," ",B248)</f>
        <v> </v>
      </c>
      <c r="X248" s="5" t="str">
        <f aca="false">CONCATENATE(K248,J248)</f>
        <v/>
      </c>
      <c r="Y248" s="5" t="str">
        <f aca="false">CONCATENATE(J248,R248)</f>
        <v/>
      </c>
      <c r="Z248" s="5" t="str">
        <f aca="false">CONCATENATE(G248,R248)</f>
        <v/>
      </c>
      <c r="AA248" s="5" t="str">
        <f aca="false">CONCATENATE(I248,R248)</f>
        <v/>
      </c>
    </row>
    <row r="249" customFormat="false" ht="12.75" hidden="false" customHeight="false" outlineLevel="0" collapsed="false">
      <c r="A249" s="26" t="n">
        <v>245</v>
      </c>
      <c r="B249" s="27"/>
      <c r="C249" s="27"/>
      <c r="D249" s="31"/>
      <c r="E249" s="29"/>
      <c r="F249" s="27"/>
      <c r="G249" s="35"/>
      <c r="H249" s="31"/>
      <c r="I249" s="35"/>
      <c r="J249" s="35"/>
      <c r="K249" s="33"/>
      <c r="M249" s="30"/>
      <c r="N249" s="30"/>
      <c r="O249" s="30"/>
      <c r="P249" s="31"/>
      <c r="Q249" s="31"/>
      <c r="R249" s="31"/>
      <c r="S249" s="31"/>
      <c r="T249" s="31"/>
      <c r="W249" s="5" t="str">
        <f aca="false">CONCATENATE(C249," ",B249)</f>
        <v> </v>
      </c>
      <c r="X249" s="5" t="str">
        <f aca="false">CONCATENATE(K249,J249)</f>
        <v/>
      </c>
      <c r="Y249" s="5" t="str">
        <f aca="false">CONCATENATE(J249,R249)</f>
        <v/>
      </c>
      <c r="Z249" s="5" t="str">
        <f aca="false">CONCATENATE(G249,R249)</f>
        <v/>
      </c>
      <c r="AA249" s="5" t="str">
        <f aca="false">CONCATENATE(I249,R249)</f>
        <v/>
      </c>
    </row>
    <row r="250" customFormat="false" ht="12.75" hidden="false" customHeight="false" outlineLevel="0" collapsed="false">
      <c r="A250" s="26" t="n">
        <v>246</v>
      </c>
      <c r="B250" s="27"/>
      <c r="C250" s="27"/>
      <c r="D250" s="31"/>
      <c r="E250" s="29"/>
      <c r="F250" s="27"/>
      <c r="G250" s="35"/>
      <c r="H250" s="31"/>
      <c r="I250" s="35"/>
      <c r="J250" s="35"/>
      <c r="K250" s="33"/>
      <c r="M250" s="30"/>
      <c r="N250" s="30"/>
      <c r="O250" s="30"/>
      <c r="P250" s="31"/>
      <c r="Q250" s="31"/>
      <c r="R250" s="31"/>
      <c r="S250" s="31"/>
      <c r="T250" s="31"/>
      <c r="W250" s="5" t="str">
        <f aca="false">CONCATENATE(C250," ",B250)</f>
        <v> </v>
      </c>
      <c r="X250" s="5" t="str">
        <f aca="false">CONCATENATE(K250,J250)</f>
        <v/>
      </c>
      <c r="Y250" s="5" t="str">
        <f aca="false">CONCATENATE(J250,R250)</f>
        <v/>
      </c>
      <c r="Z250" s="5" t="str">
        <f aca="false">CONCATENATE(G250,R250)</f>
        <v/>
      </c>
      <c r="AA250" s="5" t="str">
        <f aca="false">CONCATENATE(I250,R250)</f>
        <v/>
      </c>
    </row>
    <row r="251" customFormat="false" ht="12.75" hidden="false" customHeight="false" outlineLevel="0" collapsed="false">
      <c r="A251" s="26" t="n">
        <v>247</v>
      </c>
      <c r="B251" s="27"/>
      <c r="C251" s="27"/>
      <c r="D251" s="31"/>
      <c r="E251" s="29"/>
      <c r="F251" s="27"/>
      <c r="G251" s="35"/>
      <c r="H251" s="31"/>
      <c r="I251" s="35"/>
      <c r="J251" s="35"/>
      <c r="K251" s="33"/>
      <c r="M251" s="30"/>
      <c r="N251" s="30"/>
      <c r="O251" s="30"/>
      <c r="P251" s="31"/>
      <c r="Q251" s="31"/>
      <c r="R251" s="31"/>
      <c r="S251" s="31"/>
      <c r="T251" s="31"/>
      <c r="W251" s="5" t="str">
        <f aca="false">CONCATENATE(C251," ",B251)</f>
        <v> </v>
      </c>
      <c r="X251" s="5" t="str">
        <f aca="false">CONCATENATE(K251,J251)</f>
        <v/>
      </c>
      <c r="Y251" s="5" t="str">
        <f aca="false">CONCATENATE(J251,R251)</f>
        <v/>
      </c>
      <c r="Z251" s="5" t="str">
        <f aca="false">CONCATENATE(G251,R251)</f>
        <v/>
      </c>
      <c r="AA251" s="5" t="str">
        <f aca="false">CONCATENATE(I251,R251)</f>
        <v/>
      </c>
    </row>
    <row r="252" customFormat="false" ht="12.75" hidden="false" customHeight="false" outlineLevel="0" collapsed="false">
      <c r="A252" s="26" t="n">
        <v>248</v>
      </c>
      <c r="B252" s="27"/>
      <c r="C252" s="27"/>
      <c r="D252" s="31"/>
      <c r="E252" s="29"/>
      <c r="F252" s="27"/>
      <c r="G252" s="35"/>
      <c r="H252" s="31"/>
      <c r="I252" s="35"/>
      <c r="J252" s="35"/>
      <c r="K252" s="33"/>
      <c r="M252" s="30"/>
      <c r="N252" s="30"/>
      <c r="O252" s="30"/>
      <c r="P252" s="31"/>
      <c r="Q252" s="31"/>
      <c r="R252" s="31"/>
      <c r="S252" s="31"/>
      <c r="T252" s="31"/>
      <c r="W252" s="5" t="str">
        <f aca="false">CONCATENATE(C252," ",B252)</f>
        <v> </v>
      </c>
      <c r="X252" s="5" t="str">
        <f aca="false">CONCATENATE(K252,J252)</f>
        <v/>
      </c>
      <c r="Y252" s="5" t="str">
        <f aca="false">CONCATENATE(J252,R252)</f>
        <v/>
      </c>
      <c r="Z252" s="5" t="str">
        <f aca="false">CONCATENATE(G252,R252)</f>
        <v/>
      </c>
      <c r="AA252" s="5" t="str">
        <f aca="false">CONCATENATE(I252,R252)</f>
        <v/>
      </c>
    </row>
    <row r="253" customFormat="false" ht="12.75" hidden="false" customHeight="false" outlineLevel="0" collapsed="false">
      <c r="A253" s="26" t="n">
        <v>249</v>
      </c>
      <c r="B253" s="27"/>
      <c r="C253" s="27"/>
      <c r="D253" s="31"/>
      <c r="E253" s="29"/>
      <c r="F253" s="27"/>
      <c r="G253" s="35"/>
      <c r="H253" s="31"/>
      <c r="I253" s="35"/>
      <c r="J253" s="35"/>
      <c r="K253" s="33"/>
      <c r="M253" s="30"/>
      <c r="N253" s="30"/>
      <c r="O253" s="30"/>
      <c r="P253" s="31"/>
      <c r="Q253" s="31"/>
      <c r="R253" s="31"/>
      <c r="S253" s="31"/>
      <c r="T253" s="31"/>
      <c r="W253" s="5" t="str">
        <f aca="false">CONCATENATE(C253," ",B253)</f>
        <v> </v>
      </c>
      <c r="X253" s="5" t="str">
        <f aca="false">CONCATENATE(K253,J253)</f>
        <v/>
      </c>
      <c r="Y253" s="5" t="str">
        <f aca="false">CONCATENATE(J253,R253)</f>
        <v/>
      </c>
      <c r="Z253" s="5" t="str">
        <f aca="false">CONCATENATE(G253,R253)</f>
        <v/>
      </c>
      <c r="AA253" s="5" t="str">
        <f aca="false">CONCATENATE(I253,R253)</f>
        <v/>
      </c>
    </row>
    <row r="254" customFormat="false" ht="12.75" hidden="false" customHeight="false" outlineLevel="0" collapsed="false">
      <c r="A254" s="26" t="n">
        <v>250</v>
      </c>
      <c r="B254" s="27"/>
      <c r="C254" s="27"/>
      <c r="D254" s="31"/>
      <c r="E254" s="29"/>
      <c r="F254" s="27"/>
      <c r="G254" s="35"/>
      <c r="H254" s="31"/>
      <c r="I254" s="35"/>
      <c r="J254" s="35"/>
      <c r="K254" s="33"/>
      <c r="M254" s="30"/>
      <c r="N254" s="30"/>
      <c r="O254" s="30"/>
      <c r="P254" s="31"/>
      <c r="Q254" s="31"/>
      <c r="R254" s="31"/>
      <c r="S254" s="31"/>
      <c r="T254" s="31"/>
      <c r="W254" s="5" t="str">
        <f aca="false">CONCATENATE(C254," ",B254)</f>
        <v> </v>
      </c>
      <c r="X254" s="5" t="str">
        <f aca="false">CONCATENATE(K254,J254)</f>
        <v/>
      </c>
      <c r="Y254" s="5" t="str">
        <f aca="false">CONCATENATE(J254,R254)</f>
        <v/>
      </c>
      <c r="Z254" s="5" t="str">
        <f aca="false">CONCATENATE(G254,R254)</f>
        <v/>
      </c>
      <c r="AA254" s="5" t="str">
        <f aca="false">CONCATENATE(I254,R254)</f>
        <v/>
      </c>
    </row>
    <row r="255" customFormat="false" ht="12.75" hidden="false" customHeight="false" outlineLevel="0" collapsed="false">
      <c r="A255" s="26" t="n">
        <v>251</v>
      </c>
      <c r="B255" s="27"/>
      <c r="C255" s="27"/>
      <c r="D255" s="31"/>
      <c r="E255" s="29"/>
      <c r="F255" s="27"/>
      <c r="G255" s="35"/>
      <c r="H255" s="31"/>
      <c r="I255" s="35"/>
      <c r="J255" s="35"/>
      <c r="K255" s="33"/>
      <c r="M255" s="30"/>
      <c r="N255" s="30"/>
      <c r="O255" s="30"/>
      <c r="P255" s="31"/>
      <c r="Q255" s="31"/>
      <c r="R255" s="31"/>
      <c r="S255" s="31"/>
      <c r="T255" s="31"/>
      <c r="W255" s="5" t="str">
        <f aca="false">CONCATENATE(C255," ",B255)</f>
        <v> </v>
      </c>
      <c r="X255" s="5" t="str">
        <f aca="false">CONCATENATE(K255,J255)</f>
        <v/>
      </c>
      <c r="Y255" s="5" t="str">
        <f aca="false">CONCATENATE(J255,R255)</f>
        <v/>
      </c>
      <c r="Z255" s="5" t="str">
        <f aca="false">CONCATENATE(G255,R255)</f>
        <v/>
      </c>
      <c r="AA255" s="5" t="str">
        <f aca="false">CONCATENATE(I255,R255)</f>
        <v/>
      </c>
    </row>
    <row r="256" customFormat="false" ht="12.75" hidden="false" customHeight="false" outlineLevel="0" collapsed="false">
      <c r="A256" s="26" t="n">
        <v>252</v>
      </c>
      <c r="B256" s="27"/>
      <c r="C256" s="27"/>
      <c r="D256" s="31"/>
      <c r="E256" s="29"/>
      <c r="F256" s="27"/>
      <c r="G256" s="35"/>
      <c r="H256" s="31"/>
      <c r="I256" s="35"/>
      <c r="J256" s="35"/>
      <c r="K256" s="33"/>
      <c r="M256" s="30"/>
      <c r="N256" s="30"/>
      <c r="O256" s="30"/>
      <c r="P256" s="31"/>
      <c r="Q256" s="31"/>
      <c r="R256" s="31"/>
      <c r="S256" s="31"/>
      <c r="T256" s="31"/>
      <c r="W256" s="5" t="str">
        <f aca="false">CONCATENATE(C256," ",B256)</f>
        <v> </v>
      </c>
      <c r="X256" s="5" t="str">
        <f aca="false">CONCATENATE(K256,J256)</f>
        <v/>
      </c>
      <c r="Y256" s="5" t="str">
        <f aca="false">CONCATENATE(J256,R256)</f>
        <v/>
      </c>
      <c r="Z256" s="5" t="str">
        <f aca="false">CONCATENATE(G256,R256)</f>
        <v/>
      </c>
      <c r="AA256" s="5" t="str">
        <f aca="false">CONCATENATE(I256,R256)</f>
        <v/>
      </c>
    </row>
    <row r="257" customFormat="false" ht="12.75" hidden="false" customHeight="false" outlineLevel="0" collapsed="false">
      <c r="A257" s="26" t="n">
        <v>253</v>
      </c>
      <c r="B257" s="27"/>
      <c r="C257" s="27"/>
      <c r="D257" s="31"/>
      <c r="E257" s="29"/>
      <c r="F257" s="27"/>
      <c r="G257" s="35"/>
      <c r="H257" s="31"/>
      <c r="I257" s="35"/>
      <c r="J257" s="35"/>
      <c r="K257" s="33"/>
      <c r="M257" s="30"/>
      <c r="N257" s="30"/>
      <c r="O257" s="30"/>
      <c r="P257" s="31"/>
      <c r="Q257" s="31"/>
      <c r="R257" s="31"/>
      <c r="S257" s="31"/>
      <c r="T257" s="31"/>
      <c r="W257" s="5" t="str">
        <f aca="false">CONCATENATE(C257," ",B257)</f>
        <v> </v>
      </c>
      <c r="X257" s="5" t="str">
        <f aca="false">CONCATENATE(K257,J257)</f>
        <v/>
      </c>
      <c r="Y257" s="5" t="str">
        <f aca="false">CONCATENATE(J257,R257)</f>
        <v/>
      </c>
      <c r="Z257" s="5" t="str">
        <f aca="false">CONCATENATE(G257,R257)</f>
        <v/>
      </c>
      <c r="AA257" s="5" t="str">
        <f aca="false">CONCATENATE(I257,R257)</f>
        <v/>
      </c>
    </row>
    <row r="258" customFormat="false" ht="12.75" hidden="false" customHeight="false" outlineLevel="0" collapsed="false">
      <c r="A258" s="26" t="n">
        <v>254</v>
      </c>
      <c r="B258" s="27"/>
      <c r="C258" s="27"/>
      <c r="D258" s="31"/>
      <c r="E258" s="29"/>
      <c r="F258" s="27"/>
      <c r="G258" s="35"/>
      <c r="H258" s="31"/>
      <c r="I258" s="35"/>
      <c r="J258" s="35"/>
      <c r="K258" s="33"/>
      <c r="M258" s="30"/>
      <c r="N258" s="30"/>
      <c r="O258" s="30"/>
      <c r="P258" s="31"/>
      <c r="Q258" s="31"/>
      <c r="R258" s="31"/>
      <c r="S258" s="31"/>
      <c r="T258" s="31"/>
      <c r="W258" s="5" t="str">
        <f aca="false">CONCATENATE(C258," ",B258)</f>
        <v> </v>
      </c>
      <c r="X258" s="5" t="str">
        <f aca="false">CONCATENATE(K258,J258)</f>
        <v/>
      </c>
      <c r="Y258" s="5" t="str">
        <f aca="false">CONCATENATE(J258,R258)</f>
        <v/>
      </c>
      <c r="Z258" s="5" t="str">
        <f aca="false">CONCATENATE(G258,R258)</f>
        <v/>
      </c>
      <c r="AA258" s="5" t="str">
        <f aca="false">CONCATENATE(I258,R258)</f>
        <v/>
      </c>
    </row>
    <row r="259" customFormat="false" ht="12.75" hidden="false" customHeight="false" outlineLevel="0" collapsed="false">
      <c r="A259" s="26" t="n">
        <v>255</v>
      </c>
      <c r="B259" s="27"/>
      <c r="C259" s="27"/>
      <c r="D259" s="31"/>
      <c r="E259" s="29"/>
      <c r="F259" s="27"/>
      <c r="G259" s="35"/>
      <c r="H259" s="31"/>
      <c r="I259" s="35"/>
      <c r="J259" s="35"/>
      <c r="K259" s="33"/>
      <c r="M259" s="30"/>
      <c r="N259" s="30"/>
      <c r="O259" s="30"/>
      <c r="P259" s="31"/>
      <c r="Q259" s="31"/>
      <c r="R259" s="31"/>
      <c r="S259" s="31"/>
      <c r="T259" s="31"/>
      <c r="W259" s="5" t="str">
        <f aca="false">CONCATENATE(C259," ",B259)</f>
        <v> </v>
      </c>
      <c r="X259" s="5" t="str">
        <f aca="false">CONCATENATE(K259,J259)</f>
        <v/>
      </c>
      <c r="Y259" s="5" t="str">
        <f aca="false">CONCATENATE(J259,R259)</f>
        <v/>
      </c>
      <c r="Z259" s="5" t="str">
        <f aca="false">CONCATENATE(G259,R259)</f>
        <v/>
      </c>
      <c r="AA259" s="5" t="str">
        <f aca="false">CONCATENATE(I259,R259)</f>
        <v/>
      </c>
    </row>
    <row r="260" customFormat="false" ht="12.75" hidden="false" customHeight="false" outlineLevel="0" collapsed="false">
      <c r="A260" s="26" t="n">
        <v>256</v>
      </c>
      <c r="B260" s="27"/>
      <c r="C260" s="27"/>
      <c r="D260" s="31"/>
      <c r="E260" s="29"/>
      <c r="F260" s="27"/>
      <c r="G260" s="35"/>
      <c r="H260" s="31"/>
      <c r="I260" s="35"/>
      <c r="J260" s="35"/>
      <c r="K260" s="33"/>
      <c r="M260" s="30"/>
      <c r="N260" s="30"/>
      <c r="O260" s="30"/>
      <c r="P260" s="31"/>
      <c r="Q260" s="31"/>
      <c r="R260" s="31"/>
      <c r="S260" s="31"/>
      <c r="T260" s="31"/>
      <c r="W260" s="5" t="str">
        <f aca="false">CONCATENATE(C260," ",B260)</f>
        <v> </v>
      </c>
      <c r="X260" s="5" t="str">
        <f aca="false">CONCATENATE(K260,J260)</f>
        <v/>
      </c>
      <c r="Y260" s="5" t="str">
        <f aca="false">CONCATENATE(J260,R260)</f>
        <v/>
      </c>
      <c r="Z260" s="5" t="str">
        <f aca="false">CONCATENATE(G260,R260)</f>
        <v/>
      </c>
      <c r="AA260" s="5" t="str">
        <f aca="false">CONCATENATE(I260,R260)</f>
        <v/>
      </c>
    </row>
    <row r="261" customFormat="false" ht="12.75" hidden="false" customHeight="false" outlineLevel="0" collapsed="false">
      <c r="A261" s="26" t="n">
        <v>257</v>
      </c>
      <c r="B261" s="27"/>
      <c r="C261" s="27"/>
      <c r="D261" s="31"/>
      <c r="E261" s="29"/>
      <c r="F261" s="27"/>
      <c r="G261" s="35"/>
      <c r="H261" s="31"/>
      <c r="I261" s="35"/>
      <c r="J261" s="35"/>
      <c r="K261" s="33"/>
      <c r="M261" s="30"/>
      <c r="N261" s="30"/>
      <c r="O261" s="30"/>
      <c r="P261" s="31"/>
      <c r="Q261" s="31"/>
      <c r="R261" s="31"/>
      <c r="S261" s="31"/>
      <c r="T261" s="31"/>
      <c r="W261" s="5" t="str">
        <f aca="false">CONCATENATE(C261," ",B261)</f>
        <v> </v>
      </c>
      <c r="X261" s="5" t="str">
        <f aca="false">CONCATENATE(K261,J261)</f>
        <v/>
      </c>
      <c r="Y261" s="5" t="str">
        <f aca="false">CONCATENATE(J261,R261)</f>
        <v/>
      </c>
      <c r="Z261" s="5" t="str">
        <f aca="false">CONCATENATE(G261,R261)</f>
        <v/>
      </c>
      <c r="AA261" s="5" t="str">
        <f aca="false">CONCATENATE(I261,R261)</f>
        <v/>
      </c>
    </row>
    <row r="262" customFormat="false" ht="12.75" hidden="false" customHeight="false" outlineLevel="0" collapsed="false">
      <c r="A262" s="26" t="n">
        <v>258</v>
      </c>
      <c r="B262" s="27"/>
      <c r="C262" s="27"/>
      <c r="D262" s="31"/>
      <c r="E262" s="29"/>
      <c r="F262" s="27"/>
      <c r="G262" s="35"/>
      <c r="H262" s="31"/>
      <c r="I262" s="35"/>
      <c r="J262" s="35"/>
      <c r="K262" s="33"/>
      <c r="M262" s="30"/>
      <c r="N262" s="30"/>
      <c r="O262" s="30"/>
      <c r="P262" s="31"/>
      <c r="Q262" s="31"/>
      <c r="R262" s="31"/>
      <c r="S262" s="31"/>
      <c r="T262" s="31"/>
      <c r="W262" s="5" t="str">
        <f aca="false">CONCATENATE(C262," ",B262)</f>
        <v> </v>
      </c>
      <c r="X262" s="5" t="str">
        <f aca="false">CONCATENATE(K262,J262)</f>
        <v/>
      </c>
      <c r="Y262" s="5" t="str">
        <f aca="false">CONCATENATE(J262,R262)</f>
        <v/>
      </c>
      <c r="Z262" s="5" t="str">
        <f aca="false">CONCATENATE(G262,R262)</f>
        <v/>
      </c>
      <c r="AA262" s="5" t="str">
        <f aca="false">CONCATENATE(I262,R262)</f>
        <v/>
      </c>
    </row>
    <row r="263" customFormat="false" ht="12.75" hidden="false" customHeight="false" outlineLevel="0" collapsed="false">
      <c r="A263" s="26" t="n">
        <v>259</v>
      </c>
      <c r="B263" s="27"/>
      <c r="C263" s="27"/>
      <c r="D263" s="31"/>
      <c r="E263" s="29"/>
      <c r="F263" s="27"/>
      <c r="G263" s="35"/>
      <c r="H263" s="31"/>
      <c r="I263" s="35"/>
      <c r="J263" s="35"/>
      <c r="K263" s="33"/>
      <c r="M263" s="30"/>
      <c r="N263" s="30"/>
      <c r="O263" s="30"/>
      <c r="P263" s="31"/>
      <c r="Q263" s="31"/>
      <c r="R263" s="31"/>
      <c r="S263" s="31"/>
      <c r="T263" s="31"/>
      <c r="W263" s="5" t="str">
        <f aca="false">CONCATENATE(C263," ",B263)</f>
        <v> </v>
      </c>
      <c r="X263" s="5" t="str">
        <f aca="false">CONCATENATE(K263,J263)</f>
        <v/>
      </c>
      <c r="Y263" s="5" t="str">
        <f aca="false">CONCATENATE(J263,R263)</f>
        <v/>
      </c>
      <c r="Z263" s="5" t="str">
        <f aca="false">CONCATENATE(G263,R263)</f>
        <v/>
      </c>
      <c r="AA263" s="5" t="str">
        <f aca="false">CONCATENATE(I263,R263)</f>
        <v/>
      </c>
    </row>
    <row r="264" customFormat="false" ht="12.75" hidden="false" customHeight="false" outlineLevel="0" collapsed="false">
      <c r="A264" s="26" t="n">
        <v>260</v>
      </c>
      <c r="B264" s="27"/>
      <c r="C264" s="27"/>
      <c r="D264" s="31"/>
      <c r="E264" s="29"/>
      <c r="F264" s="27"/>
      <c r="G264" s="35"/>
      <c r="H264" s="31"/>
      <c r="I264" s="35"/>
      <c r="J264" s="35"/>
      <c r="K264" s="33"/>
      <c r="M264" s="30"/>
      <c r="N264" s="30"/>
      <c r="O264" s="30"/>
      <c r="P264" s="31"/>
      <c r="Q264" s="31"/>
      <c r="R264" s="31"/>
      <c r="S264" s="31"/>
      <c r="T264" s="31"/>
      <c r="W264" s="5" t="str">
        <f aca="false">CONCATENATE(C264," ",B264)</f>
        <v> </v>
      </c>
      <c r="X264" s="5" t="str">
        <f aca="false">CONCATENATE(K264,J264)</f>
        <v/>
      </c>
      <c r="Y264" s="5" t="str">
        <f aca="false">CONCATENATE(J264,R264)</f>
        <v/>
      </c>
      <c r="Z264" s="5" t="str">
        <f aca="false">CONCATENATE(G264,R264)</f>
        <v/>
      </c>
      <c r="AA264" s="5" t="str">
        <f aca="false">CONCATENATE(I264,R264)</f>
        <v/>
      </c>
    </row>
    <row r="265" customFormat="false" ht="12.75" hidden="false" customHeight="false" outlineLevel="0" collapsed="false">
      <c r="A265" s="26" t="n">
        <v>261</v>
      </c>
      <c r="B265" s="27"/>
      <c r="C265" s="27"/>
      <c r="D265" s="31"/>
      <c r="E265" s="29"/>
      <c r="F265" s="27"/>
      <c r="G265" s="35"/>
      <c r="H265" s="31"/>
      <c r="I265" s="35"/>
      <c r="J265" s="35"/>
      <c r="K265" s="33"/>
      <c r="M265" s="30"/>
      <c r="N265" s="30"/>
      <c r="O265" s="30"/>
      <c r="P265" s="31"/>
      <c r="Q265" s="31"/>
      <c r="R265" s="31"/>
      <c r="S265" s="31"/>
      <c r="T265" s="31"/>
      <c r="W265" s="5" t="str">
        <f aca="false">CONCATENATE(C265," ",B265)</f>
        <v> </v>
      </c>
      <c r="X265" s="5" t="str">
        <f aca="false">CONCATENATE(K265,J265)</f>
        <v/>
      </c>
      <c r="Y265" s="5" t="str">
        <f aca="false">CONCATENATE(J265,R265)</f>
        <v/>
      </c>
      <c r="Z265" s="5" t="str">
        <f aca="false">CONCATENATE(G265,R265)</f>
        <v/>
      </c>
      <c r="AA265" s="5" t="str">
        <f aca="false">CONCATENATE(I265,R265)</f>
        <v/>
      </c>
    </row>
    <row r="266" customFormat="false" ht="12.75" hidden="false" customHeight="false" outlineLevel="0" collapsed="false">
      <c r="A266" s="26" t="n">
        <v>262</v>
      </c>
      <c r="B266" s="27"/>
      <c r="C266" s="27"/>
      <c r="D266" s="31"/>
      <c r="E266" s="29"/>
      <c r="F266" s="27"/>
      <c r="G266" s="35"/>
      <c r="H266" s="31"/>
      <c r="I266" s="35"/>
      <c r="J266" s="35"/>
      <c r="K266" s="33"/>
      <c r="M266" s="30"/>
      <c r="N266" s="30"/>
      <c r="O266" s="30"/>
      <c r="P266" s="31"/>
      <c r="Q266" s="31"/>
      <c r="R266" s="31"/>
      <c r="S266" s="31"/>
      <c r="T266" s="31"/>
      <c r="W266" s="5" t="str">
        <f aca="false">CONCATENATE(C266," ",B266)</f>
        <v> </v>
      </c>
      <c r="X266" s="5" t="str">
        <f aca="false">CONCATENATE(K266,J266)</f>
        <v/>
      </c>
      <c r="Y266" s="5" t="str">
        <f aca="false">CONCATENATE(J266,R266)</f>
        <v/>
      </c>
      <c r="Z266" s="5" t="str">
        <f aca="false">CONCATENATE(G266,R266)</f>
        <v/>
      </c>
      <c r="AA266" s="5" t="str">
        <f aca="false">CONCATENATE(I266,R266)</f>
        <v/>
      </c>
    </row>
    <row r="267" customFormat="false" ht="12.75" hidden="false" customHeight="false" outlineLevel="0" collapsed="false">
      <c r="A267" s="26" t="n">
        <v>263</v>
      </c>
      <c r="B267" s="27"/>
      <c r="C267" s="27"/>
      <c r="D267" s="31"/>
      <c r="E267" s="29"/>
      <c r="F267" s="27"/>
      <c r="G267" s="35"/>
      <c r="H267" s="31"/>
      <c r="I267" s="35"/>
      <c r="J267" s="35"/>
      <c r="K267" s="33"/>
      <c r="M267" s="30"/>
      <c r="N267" s="30"/>
      <c r="O267" s="30"/>
      <c r="P267" s="31"/>
      <c r="Q267" s="31"/>
      <c r="R267" s="31"/>
      <c r="S267" s="31"/>
      <c r="T267" s="31"/>
      <c r="W267" s="5" t="str">
        <f aca="false">CONCATENATE(C267," ",B267)</f>
        <v> </v>
      </c>
      <c r="X267" s="5" t="str">
        <f aca="false">CONCATENATE(K267,J267)</f>
        <v/>
      </c>
      <c r="Y267" s="5" t="str">
        <f aca="false">CONCATENATE(J267,R267)</f>
        <v/>
      </c>
      <c r="Z267" s="5" t="str">
        <f aca="false">CONCATENATE(G267,R267)</f>
        <v/>
      </c>
      <c r="AA267" s="5" t="str">
        <f aca="false">CONCATENATE(I267,R267)</f>
        <v/>
      </c>
    </row>
    <row r="268" customFormat="false" ht="12.75" hidden="false" customHeight="false" outlineLevel="0" collapsed="false">
      <c r="A268" s="26" t="n">
        <v>264</v>
      </c>
      <c r="B268" s="27"/>
      <c r="C268" s="27"/>
      <c r="D268" s="31"/>
      <c r="E268" s="29"/>
      <c r="F268" s="27"/>
      <c r="G268" s="35"/>
      <c r="H268" s="31"/>
      <c r="I268" s="35"/>
      <c r="J268" s="35"/>
      <c r="K268" s="33"/>
      <c r="M268" s="30"/>
      <c r="N268" s="30"/>
      <c r="O268" s="30"/>
      <c r="P268" s="31"/>
      <c r="Q268" s="31"/>
      <c r="R268" s="31"/>
      <c r="S268" s="31"/>
      <c r="T268" s="31"/>
      <c r="W268" s="5" t="str">
        <f aca="false">CONCATENATE(C268," ",B268)</f>
        <v> </v>
      </c>
      <c r="X268" s="5" t="str">
        <f aca="false">CONCATENATE(K268,J268)</f>
        <v/>
      </c>
      <c r="Y268" s="5" t="str">
        <f aca="false">CONCATENATE(J268,R268)</f>
        <v/>
      </c>
      <c r="Z268" s="5" t="str">
        <f aca="false">CONCATENATE(G268,R268)</f>
        <v/>
      </c>
      <c r="AA268" s="5" t="str">
        <f aca="false">CONCATENATE(I268,R268)</f>
        <v/>
      </c>
    </row>
    <row r="269" customFormat="false" ht="12.75" hidden="false" customHeight="false" outlineLevel="0" collapsed="false">
      <c r="A269" s="26" t="n">
        <v>265</v>
      </c>
      <c r="B269" s="27"/>
      <c r="C269" s="27"/>
      <c r="D269" s="31"/>
      <c r="E269" s="29"/>
      <c r="F269" s="27"/>
      <c r="G269" s="35"/>
      <c r="H269" s="31"/>
      <c r="I269" s="35"/>
      <c r="J269" s="35"/>
      <c r="K269" s="33"/>
      <c r="M269" s="30"/>
      <c r="N269" s="30"/>
      <c r="O269" s="30"/>
      <c r="P269" s="31"/>
      <c r="Q269" s="31"/>
      <c r="R269" s="31"/>
      <c r="S269" s="31"/>
      <c r="T269" s="31"/>
      <c r="W269" s="5" t="str">
        <f aca="false">CONCATENATE(C269," ",B269)</f>
        <v> </v>
      </c>
      <c r="X269" s="5" t="str">
        <f aca="false">CONCATENATE(K269,J269)</f>
        <v/>
      </c>
      <c r="Y269" s="5" t="str">
        <f aca="false">CONCATENATE(J269,R269)</f>
        <v/>
      </c>
      <c r="Z269" s="5" t="str">
        <f aca="false">CONCATENATE(G269,R269)</f>
        <v/>
      </c>
      <c r="AA269" s="5" t="str">
        <f aca="false">CONCATENATE(I269,R269)</f>
        <v/>
      </c>
    </row>
    <row r="270" customFormat="false" ht="12.75" hidden="false" customHeight="false" outlineLevel="0" collapsed="false">
      <c r="A270" s="26" t="n">
        <v>266</v>
      </c>
      <c r="B270" s="27"/>
      <c r="C270" s="27"/>
      <c r="D270" s="31"/>
      <c r="E270" s="29"/>
      <c r="F270" s="27"/>
      <c r="G270" s="35"/>
      <c r="H270" s="31"/>
      <c r="I270" s="35"/>
      <c r="J270" s="35"/>
      <c r="K270" s="33"/>
      <c r="M270" s="30"/>
      <c r="N270" s="30"/>
      <c r="O270" s="30"/>
      <c r="P270" s="31"/>
      <c r="Q270" s="31"/>
      <c r="R270" s="31"/>
      <c r="S270" s="31"/>
      <c r="T270" s="31"/>
      <c r="W270" s="5" t="str">
        <f aca="false">CONCATENATE(C270," ",B270)</f>
        <v> </v>
      </c>
      <c r="X270" s="5" t="str">
        <f aca="false">CONCATENATE(K270,J270)</f>
        <v/>
      </c>
      <c r="Y270" s="5" t="str">
        <f aca="false">CONCATENATE(J270,R270)</f>
        <v/>
      </c>
      <c r="Z270" s="5" t="str">
        <f aca="false">CONCATENATE(G270,R270)</f>
        <v/>
      </c>
      <c r="AA270" s="5" t="str">
        <f aca="false">CONCATENATE(I270,R270)</f>
        <v/>
      </c>
    </row>
    <row r="271" customFormat="false" ht="12.75" hidden="false" customHeight="false" outlineLevel="0" collapsed="false">
      <c r="A271" s="26" t="n">
        <v>267</v>
      </c>
      <c r="B271" s="27"/>
      <c r="C271" s="27"/>
      <c r="D271" s="31"/>
      <c r="E271" s="29"/>
      <c r="F271" s="27"/>
      <c r="G271" s="35"/>
      <c r="H271" s="31"/>
      <c r="I271" s="35"/>
      <c r="J271" s="35"/>
      <c r="K271" s="33"/>
      <c r="M271" s="30"/>
      <c r="N271" s="30"/>
      <c r="O271" s="30"/>
      <c r="P271" s="31"/>
      <c r="Q271" s="31"/>
      <c r="R271" s="31"/>
      <c r="S271" s="31"/>
      <c r="T271" s="31"/>
      <c r="W271" s="5" t="str">
        <f aca="false">CONCATENATE(C271," ",B271)</f>
        <v> </v>
      </c>
      <c r="X271" s="5" t="str">
        <f aca="false">CONCATENATE(K271,J271)</f>
        <v/>
      </c>
      <c r="Y271" s="5" t="str">
        <f aca="false">CONCATENATE(J271,R271)</f>
        <v/>
      </c>
      <c r="Z271" s="5" t="str">
        <f aca="false">CONCATENATE(G271,R271)</f>
        <v/>
      </c>
      <c r="AA271" s="5" t="str">
        <f aca="false">CONCATENATE(I271,R271)</f>
        <v/>
      </c>
    </row>
    <row r="272" customFormat="false" ht="12.75" hidden="false" customHeight="false" outlineLevel="0" collapsed="false">
      <c r="A272" s="26" t="n">
        <v>268</v>
      </c>
      <c r="B272" s="27"/>
      <c r="C272" s="27"/>
      <c r="D272" s="31"/>
      <c r="E272" s="29"/>
      <c r="F272" s="27"/>
      <c r="G272" s="35"/>
      <c r="H272" s="31"/>
      <c r="I272" s="35"/>
      <c r="J272" s="35"/>
      <c r="K272" s="33"/>
      <c r="M272" s="30"/>
      <c r="N272" s="30"/>
      <c r="O272" s="30"/>
      <c r="P272" s="31"/>
      <c r="Q272" s="31"/>
      <c r="R272" s="31"/>
      <c r="S272" s="31"/>
      <c r="T272" s="31"/>
      <c r="W272" s="5" t="str">
        <f aca="false">CONCATENATE(C272," ",B272)</f>
        <v> </v>
      </c>
      <c r="X272" s="5" t="str">
        <f aca="false">CONCATENATE(K272,J272)</f>
        <v/>
      </c>
      <c r="Y272" s="5" t="str">
        <f aca="false">CONCATENATE(J272,R272)</f>
        <v/>
      </c>
      <c r="Z272" s="5" t="str">
        <f aca="false">CONCATENATE(G272,R272)</f>
        <v/>
      </c>
      <c r="AA272" s="5" t="str">
        <f aca="false">CONCATENATE(I272,R272)</f>
        <v/>
      </c>
    </row>
    <row r="273" customFormat="false" ht="12.75" hidden="false" customHeight="false" outlineLevel="0" collapsed="false">
      <c r="A273" s="26" t="n">
        <v>269</v>
      </c>
      <c r="B273" s="27"/>
      <c r="C273" s="27"/>
      <c r="D273" s="31"/>
      <c r="E273" s="29"/>
      <c r="F273" s="27"/>
      <c r="G273" s="35"/>
      <c r="H273" s="31"/>
      <c r="I273" s="35"/>
      <c r="J273" s="35"/>
      <c r="K273" s="33"/>
      <c r="M273" s="30"/>
      <c r="N273" s="30"/>
      <c r="O273" s="30"/>
      <c r="P273" s="31"/>
      <c r="Q273" s="31"/>
      <c r="R273" s="31"/>
      <c r="S273" s="31"/>
      <c r="T273" s="31"/>
      <c r="W273" s="5" t="str">
        <f aca="false">CONCATENATE(C273," ",B273)</f>
        <v> </v>
      </c>
      <c r="X273" s="5" t="str">
        <f aca="false">CONCATENATE(K273,J273)</f>
        <v/>
      </c>
      <c r="Y273" s="5" t="str">
        <f aca="false">CONCATENATE(J273,R273)</f>
        <v/>
      </c>
      <c r="Z273" s="5" t="str">
        <f aca="false">CONCATENATE(G273,R273)</f>
        <v/>
      </c>
      <c r="AA273" s="5" t="str">
        <f aca="false">CONCATENATE(I273,R273)</f>
        <v/>
      </c>
    </row>
    <row r="274" customFormat="false" ht="12.75" hidden="false" customHeight="false" outlineLevel="0" collapsed="false">
      <c r="A274" s="26" t="n">
        <v>270</v>
      </c>
      <c r="B274" s="27"/>
      <c r="C274" s="27"/>
      <c r="D274" s="31"/>
      <c r="E274" s="29"/>
      <c r="F274" s="27"/>
      <c r="G274" s="35"/>
      <c r="H274" s="31"/>
      <c r="I274" s="35"/>
      <c r="J274" s="35"/>
      <c r="K274" s="33"/>
      <c r="M274" s="30"/>
      <c r="N274" s="30"/>
      <c r="O274" s="30"/>
      <c r="P274" s="31"/>
      <c r="Q274" s="31"/>
      <c r="R274" s="31"/>
      <c r="S274" s="31"/>
      <c r="T274" s="31"/>
      <c r="W274" s="5" t="str">
        <f aca="false">CONCATENATE(C274," ",B274)</f>
        <v> </v>
      </c>
      <c r="X274" s="5" t="str">
        <f aca="false">CONCATENATE(K274,J274)</f>
        <v/>
      </c>
      <c r="Y274" s="5" t="str">
        <f aca="false">CONCATENATE(J274,R274)</f>
        <v/>
      </c>
      <c r="Z274" s="5" t="str">
        <f aca="false">CONCATENATE(G274,R274)</f>
        <v/>
      </c>
      <c r="AA274" s="5" t="str">
        <f aca="false">CONCATENATE(I274,R274)</f>
        <v/>
      </c>
    </row>
    <row r="275" customFormat="false" ht="12.75" hidden="false" customHeight="false" outlineLevel="0" collapsed="false">
      <c r="A275" s="26" t="n">
        <v>271</v>
      </c>
      <c r="B275" s="27"/>
      <c r="C275" s="27"/>
      <c r="D275" s="31"/>
      <c r="E275" s="29"/>
      <c r="F275" s="27"/>
      <c r="G275" s="35"/>
      <c r="H275" s="31"/>
      <c r="I275" s="35"/>
      <c r="J275" s="35"/>
      <c r="K275" s="33"/>
      <c r="M275" s="30"/>
      <c r="N275" s="30"/>
      <c r="O275" s="30"/>
      <c r="P275" s="31"/>
      <c r="Q275" s="31"/>
      <c r="R275" s="31"/>
      <c r="S275" s="31"/>
      <c r="T275" s="31"/>
      <c r="W275" s="5" t="str">
        <f aca="false">CONCATENATE(C275," ",B275)</f>
        <v> </v>
      </c>
      <c r="X275" s="5" t="str">
        <f aca="false">CONCATENATE(K275,J275)</f>
        <v/>
      </c>
      <c r="Y275" s="5" t="str">
        <f aca="false">CONCATENATE(J275,R275)</f>
        <v/>
      </c>
      <c r="Z275" s="5" t="str">
        <f aca="false">CONCATENATE(G275,R275)</f>
        <v/>
      </c>
      <c r="AA275" s="5" t="str">
        <f aca="false">CONCATENATE(I275,R275)</f>
        <v/>
      </c>
    </row>
    <row r="276" customFormat="false" ht="12.75" hidden="false" customHeight="false" outlineLevel="0" collapsed="false">
      <c r="A276" s="26" t="n">
        <v>272</v>
      </c>
      <c r="B276" s="27"/>
      <c r="C276" s="27"/>
      <c r="D276" s="31"/>
      <c r="E276" s="29"/>
      <c r="F276" s="27"/>
      <c r="G276" s="35"/>
      <c r="H276" s="31"/>
      <c r="I276" s="35"/>
      <c r="J276" s="35"/>
      <c r="K276" s="33"/>
      <c r="M276" s="30"/>
      <c r="N276" s="30"/>
      <c r="O276" s="30"/>
      <c r="P276" s="31"/>
      <c r="Q276" s="31"/>
      <c r="R276" s="31"/>
      <c r="S276" s="31"/>
      <c r="T276" s="31"/>
      <c r="W276" s="5" t="str">
        <f aca="false">CONCATENATE(C276," ",B276)</f>
        <v> </v>
      </c>
      <c r="X276" s="5" t="str">
        <f aca="false">CONCATENATE(K276,J276)</f>
        <v/>
      </c>
      <c r="Y276" s="5" t="str">
        <f aca="false">CONCATENATE(J276,R276)</f>
        <v/>
      </c>
      <c r="Z276" s="5" t="str">
        <f aca="false">CONCATENATE(G276,R276)</f>
        <v/>
      </c>
      <c r="AA276" s="5" t="str">
        <f aca="false">CONCATENATE(I276,R276)</f>
        <v/>
      </c>
    </row>
    <row r="277" customFormat="false" ht="12.75" hidden="false" customHeight="false" outlineLevel="0" collapsed="false">
      <c r="A277" s="26" t="n">
        <v>273</v>
      </c>
      <c r="B277" s="27"/>
      <c r="C277" s="27"/>
      <c r="D277" s="31"/>
      <c r="E277" s="29"/>
      <c r="F277" s="27"/>
      <c r="G277" s="35"/>
      <c r="H277" s="31"/>
      <c r="I277" s="35"/>
      <c r="J277" s="35"/>
      <c r="K277" s="33"/>
      <c r="M277" s="30"/>
      <c r="N277" s="30"/>
      <c r="O277" s="30"/>
      <c r="P277" s="31"/>
      <c r="Q277" s="31"/>
      <c r="R277" s="31"/>
      <c r="S277" s="31"/>
      <c r="T277" s="31"/>
      <c r="W277" s="5" t="str">
        <f aca="false">CONCATENATE(C277," ",B277)</f>
        <v> </v>
      </c>
      <c r="X277" s="5" t="str">
        <f aca="false">CONCATENATE(K277,J277)</f>
        <v/>
      </c>
      <c r="Y277" s="5" t="str">
        <f aca="false">CONCATENATE(J277,R277)</f>
        <v/>
      </c>
      <c r="Z277" s="5" t="str">
        <f aca="false">CONCATENATE(G277,R277)</f>
        <v/>
      </c>
      <c r="AA277" s="5" t="str">
        <f aca="false">CONCATENATE(I277,R277)</f>
        <v/>
      </c>
    </row>
    <row r="278" customFormat="false" ht="12.75" hidden="false" customHeight="false" outlineLevel="0" collapsed="false">
      <c r="A278" s="26" t="n">
        <v>274</v>
      </c>
      <c r="B278" s="27"/>
      <c r="C278" s="27"/>
      <c r="D278" s="31"/>
      <c r="E278" s="29"/>
      <c r="F278" s="27"/>
      <c r="G278" s="35"/>
      <c r="H278" s="31"/>
      <c r="I278" s="35"/>
      <c r="J278" s="35"/>
      <c r="K278" s="33"/>
      <c r="M278" s="30"/>
      <c r="N278" s="30"/>
      <c r="O278" s="30"/>
      <c r="P278" s="31"/>
      <c r="Q278" s="31"/>
      <c r="R278" s="31"/>
      <c r="S278" s="31"/>
      <c r="T278" s="31"/>
      <c r="W278" s="5" t="str">
        <f aca="false">CONCATENATE(C278," ",B278)</f>
        <v> </v>
      </c>
      <c r="X278" s="5" t="str">
        <f aca="false">CONCATENATE(K278,J278)</f>
        <v/>
      </c>
      <c r="Y278" s="5" t="str">
        <f aca="false">CONCATENATE(J278,R278)</f>
        <v/>
      </c>
      <c r="Z278" s="5" t="str">
        <f aca="false">CONCATENATE(G278,R278)</f>
        <v/>
      </c>
      <c r="AA278" s="5" t="str">
        <f aca="false">CONCATENATE(I278,R278)</f>
        <v/>
      </c>
    </row>
    <row r="279" customFormat="false" ht="12.75" hidden="false" customHeight="false" outlineLevel="0" collapsed="false">
      <c r="A279" s="26" t="n">
        <v>275</v>
      </c>
      <c r="B279" s="27"/>
      <c r="C279" s="27"/>
      <c r="D279" s="31"/>
      <c r="E279" s="29"/>
      <c r="F279" s="27"/>
      <c r="G279" s="35"/>
      <c r="H279" s="31"/>
      <c r="I279" s="35"/>
      <c r="J279" s="35"/>
      <c r="K279" s="33"/>
      <c r="M279" s="30"/>
      <c r="N279" s="30"/>
      <c r="O279" s="30"/>
      <c r="P279" s="31"/>
      <c r="Q279" s="31"/>
      <c r="R279" s="31"/>
      <c r="S279" s="31"/>
      <c r="T279" s="31"/>
      <c r="W279" s="5" t="str">
        <f aca="false">CONCATENATE(C279," ",B279)</f>
        <v> </v>
      </c>
      <c r="X279" s="5" t="str">
        <f aca="false">CONCATENATE(K279,J279)</f>
        <v/>
      </c>
      <c r="Y279" s="5" t="str">
        <f aca="false">CONCATENATE(J279,R279)</f>
        <v/>
      </c>
      <c r="Z279" s="5" t="str">
        <f aca="false">CONCATENATE(G279,R279)</f>
        <v/>
      </c>
      <c r="AA279" s="5" t="str">
        <f aca="false">CONCATENATE(I279,R279)</f>
        <v/>
      </c>
    </row>
    <row r="280" customFormat="false" ht="12.75" hidden="false" customHeight="false" outlineLevel="0" collapsed="false">
      <c r="A280" s="26" t="n">
        <v>276</v>
      </c>
      <c r="B280" s="27"/>
      <c r="C280" s="27"/>
      <c r="D280" s="31"/>
      <c r="E280" s="29"/>
      <c r="F280" s="27"/>
      <c r="G280" s="35"/>
      <c r="H280" s="31"/>
      <c r="I280" s="35"/>
      <c r="J280" s="35"/>
      <c r="K280" s="33"/>
      <c r="M280" s="30"/>
      <c r="N280" s="30"/>
      <c r="O280" s="30"/>
      <c r="P280" s="31"/>
      <c r="Q280" s="31"/>
      <c r="R280" s="31"/>
      <c r="S280" s="31"/>
      <c r="T280" s="31"/>
      <c r="W280" s="5" t="str">
        <f aca="false">CONCATENATE(C280," ",B280)</f>
        <v> </v>
      </c>
      <c r="X280" s="5" t="str">
        <f aca="false">CONCATENATE(K280,J280)</f>
        <v/>
      </c>
      <c r="Y280" s="5" t="str">
        <f aca="false">CONCATENATE(J280,R280)</f>
        <v/>
      </c>
      <c r="Z280" s="5" t="str">
        <f aca="false">CONCATENATE(G280,R280)</f>
        <v/>
      </c>
      <c r="AA280" s="5" t="str">
        <f aca="false">CONCATENATE(I280,R280)</f>
        <v/>
      </c>
    </row>
    <row r="281" customFormat="false" ht="12.75" hidden="false" customHeight="false" outlineLevel="0" collapsed="false">
      <c r="A281" s="26" t="n">
        <v>277</v>
      </c>
      <c r="B281" s="27"/>
      <c r="C281" s="27"/>
      <c r="D281" s="31"/>
      <c r="E281" s="29"/>
      <c r="F281" s="27"/>
      <c r="G281" s="35"/>
      <c r="H281" s="31"/>
      <c r="I281" s="35"/>
      <c r="J281" s="35"/>
      <c r="K281" s="33"/>
      <c r="M281" s="30"/>
      <c r="N281" s="30"/>
      <c r="O281" s="30"/>
      <c r="P281" s="31"/>
      <c r="Q281" s="31"/>
      <c r="R281" s="31"/>
      <c r="S281" s="31"/>
      <c r="T281" s="31"/>
      <c r="W281" s="5" t="str">
        <f aca="false">CONCATENATE(C281," ",B281)</f>
        <v> </v>
      </c>
      <c r="X281" s="5" t="str">
        <f aca="false">CONCATENATE(K281,J281)</f>
        <v/>
      </c>
      <c r="Y281" s="5" t="str">
        <f aca="false">CONCATENATE(J281,R281)</f>
        <v/>
      </c>
      <c r="Z281" s="5" t="str">
        <f aca="false">CONCATENATE(G281,R281)</f>
        <v/>
      </c>
      <c r="AA281" s="5" t="str">
        <f aca="false">CONCATENATE(I281,R281)</f>
        <v/>
      </c>
    </row>
    <row r="282" customFormat="false" ht="12.75" hidden="false" customHeight="false" outlineLevel="0" collapsed="false">
      <c r="A282" s="26" t="n">
        <v>278</v>
      </c>
      <c r="B282" s="27"/>
      <c r="C282" s="27"/>
      <c r="D282" s="31"/>
      <c r="E282" s="29"/>
      <c r="F282" s="27"/>
      <c r="G282" s="35"/>
      <c r="H282" s="31"/>
      <c r="I282" s="35"/>
      <c r="J282" s="35"/>
      <c r="K282" s="33"/>
      <c r="M282" s="30"/>
      <c r="N282" s="30"/>
      <c r="O282" s="30"/>
      <c r="P282" s="31"/>
      <c r="Q282" s="31"/>
      <c r="R282" s="31"/>
      <c r="S282" s="31"/>
      <c r="T282" s="31"/>
      <c r="W282" s="5" t="str">
        <f aca="false">CONCATENATE(C282," ",B282)</f>
        <v> </v>
      </c>
      <c r="X282" s="5" t="str">
        <f aca="false">CONCATENATE(K282,J282)</f>
        <v/>
      </c>
      <c r="Y282" s="5" t="str">
        <f aca="false">CONCATENATE(J282,R282)</f>
        <v/>
      </c>
      <c r="Z282" s="5" t="str">
        <f aca="false">CONCATENATE(G282,R282)</f>
        <v/>
      </c>
      <c r="AA282" s="5" t="str">
        <f aca="false">CONCATENATE(I282,R282)</f>
        <v/>
      </c>
    </row>
    <row r="283" customFormat="false" ht="12.75" hidden="false" customHeight="false" outlineLevel="0" collapsed="false">
      <c r="A283" s="26" t="n">
        <v>279</v>
      </c>
      <c r="B283" s="27"/>
      <c r="C283" s="27"/>
      <c r="D283" s="31"/>
      <c r="E283" s="29"/>
      <c r="F283" s="27"/>
      <c r="G283" s="35"/>
      <c r="H283" s="31"/>
      <c r="I283" s="35"/>
      <c r="J283" s="35"/>
      <c r="K283" s="33"/>
      <c r="M283" s="30"/>
      <c r="N283" s="30"/>
      <c r="O283" s="30"/>
      <c r="P283" s="31"/>
      <c r="Q283" s="31"/>
      <c r="R283" s="31"/>
      <c r="S283" s="31"/>
      <c r="T283" s="31"/>
      <c r="W283" s="5" t="str">
        <f aca="false">CONCATENATE(C283," ",B283)</f>
        <v> </v>
      </c>
      <c r="X283" s="5" t="str">
        <f aca="false">CONCATENATE(K283,J283)</f>
        <v/>
      </c>
      <c r="Y283" s="5" t="str">
        <f aca="false">CONCATENATE(J283,R283)</f>
        <v/>
      </c>
      <c r="Z283" s="5" t="str">
        <f aca="false">CONCATENATE(G283,R283)</f>
        <v/>
      </c>
      <c r="AA283" s="5" t="str">
        <f aca="false">CONCATENATE(I283,R283)</f>
        <v/>
      </c>
    </row>
    <row r="284" customFormat="false" ht="12.75" hidden="false" customHeight="false" outlineLevel="0" collapsed="false">
      <c r="A284" s="26" t="n">
        <v>280</v>
      </c>
      <c r="B284" s="27"/>
      <c r="C284" s="27"/>
      <c r="D284" s="31"/>
      <c r="E284" s="29"/>
      <c r="F284" s="27"/>
      <c r="G284" s="35"/>
      <c r="H284" s="31"/>
      <c r="I284" s="35"/>
      <c r="J284" s="35"/>
      <c r="K284" s="33"/>
      <c r="M284" s="30"/>
      <c r="N284" s="30"/>
      <c r="O284" s="30"/>
      <c r="P284" s="31"/>
      <c r="Q284" s="31"/>
      <c r="R284" s="31"/>
      <c r="S284" s="31"/>
      <c r="T284" s="31"/>
      <c r="W284" s="5" t="str">
        <f aca="false">CONCATENATE(C284," ",B284)</f>
        <v> </v>
      </c>
      <c r="X284" s="5" t="str">
        <f aca="false">CONCATENATE(K284,J284)</f>
        <v/>
      </c>
      <c r="Y284" s="5" t="str">
        <f aca="false">CONCATENATE(J284,R284)</f>
        <v/>
      </c>
      <c r="Z284" s="5" t="str">
        <f aca="false">CONCATENATE(G284,R284)</f>
        <v/>
      </c>
      <c r="AA284" s="5" t="str">
        <f aca="false">CONCATENATE(I284,R284)</f>
        <v/>
      </c>
    </row>
    <row r="285" customFormat="false" ht="12.75" hidden="false" customHeight="false" outlineLevel="0" collapsed="false">
      <c r="A285" s="26" t="n">
        <v>281</v>
      </c>
      <c r="B285" s="27"/>
      <c r="C285" s="27"/>
      <c r="D285" s="31"/>
      <c r="E285" s="29"/>
      <c r="F285" s="27"/>
      <c r="G285" s="35"/>
      <c r="H285" s="31"/>
      <c r="I285" s="35"/>
      <c r="J285" s="35"/>
      <c r="K285" s="33"/>
      <c r="M285" s="30"/>
      <c r="N285" s="30"/>
      <c r="O285" s="30"/>
      <c r="P285" s="31"/>
      <c r="Q285" s="31"/>
      <c r="R285" s="31"/>
      <c r="S285" s="31"/>
      <c r="T285" s="31"/>
      <c r="W285" s="5" t="str">
        <f aca="false">CONCATENATE(C285," ",B285)</f>
        <v> </v>
      </c>
      <c r="X285" s="5" t="str">
        <f aca="false">CONCATENATE(K285,J285)</f>
        <v/>
      </c>
      <c r="Y285" s="5" t="str">
        <f aca="false">CONCATENATE(J285,R285)</f>
        <v/>
      </c>
      <c r="Z285" s="5" t="str">
        <f aca="false">CONCATENATE(G285,R285)</f>
        <v/>
      </c>
      <c r="AA285" s="5" t="str">
        <f aca="false">CONCATENATE(I285,R285)</f>
        <v/>
      </c>
    </row>
    <row r="286" customFormat="false" ht="12.75" hidden="false" customHeight="false" outlineLevel="0" collapsed="false">
      <c r="A286" s="26" t="n">
        <v>282</v>
      </c>
      <c r="B286" s="27"/>
      <c r="C286" s="27"/>
      <c r="D286" s="31"/>
      <c r="E286" s="29"/>
      <c r="F286" s="27"/>
      <c r="G286" s="35"/>
      <c r="H286" s="31"/>
      <c r="I286" s="35"/>
      <c r="J286" s="35"/>
      <c r="K286" s="33"/>
      <c r="M286" s="30"/>
      <c r="N286" s="30"/>
      <c r="O286" s="30"/>
      <c r="P286" s="31"/>
      <c r="Q286" s="31"/>
      <c r="R286" s="31"/>
      <c r="S286" s="31"/>
      <c r="T286" s="31"/>
      <c r="W286" s="5" t="str">
        <f aca="false">CONCATENATE(C286," ",B286)</f>
        <v> </v>
      </c>
      <c r="X286" s="5" t="str">
        <f aca="false">CONCATENATE(K286,J286)</f>
        <v/>
      </c>
      <c r="Y286" s="5" t="str">
        <f aca="false">CONCATENATE(J286,R286)</f>
        <v/>
      </c>
      <c r="Z286" s="5" t="str">
        <f aca="false">CONCATENATE(G286,R286)</f>
        <v/>
      </c>
      <c r="AA286" s="5" t="str">
        <f aca="false">CONCATENATE(I286,R286)</f>
        <v/>
      </c>
    </row>
    <row r="287" customFormat="false" ht="12.75" hidden="false" customHeight="false" outlineLevel="0" collapsed="false">
      <c r="A287" s="26" t="n">
        <v>283</v>
      </c>
      <c r="B287" s="27"/>
      <c r="C287" s="27"/>
      <c r="D287" s="31"/>
      <c r="E287" s="29"/>
      <c r="F287" s="27"/>
      <c r="G287" s="35"/>
      <c r="H287" s="31"/>
      <c r="I287" s="35"/>
      <c r="J287" s="35"/>
      <c r="K287" s="33"/>
      <c r="M287" s="30"/>
      <c r="N287" s="30"/>
      <c r="O287" s="30"/>
      <c r="P287" s="31"/>
      <c r="Q287" s="31"/>
      <c r="R287" s="31"/>
      <c r="S287" s="31"/>
      <c r="T287" s="31"/>
      <c r="W287" s="5" t="str">
        <f aca="false">CONCATENATE(C287," ",B287)</f>
        <v> </v>
      </c>
      <c r="X287" s="5" t="str">
        <f aca="false">CONCATENATE(K287,J287)</f>
        <v/>
      </c>
      <c r="Y287" s="5" t="str">
        <f aca="false">CONCATENATE(J287,R287)</f>
        <v/>
      </c>
      <c r="Z287" s="5" t="str">
        <f aca="false">CONCATENATE(G287,R287)</f>
        <v/>
      </c>
      <c r="AA287" s="5" t="str">
        <f aca="false">CONCATENATE(I287,R287)</f>
        <v/>
      </c>
    </row>
    <row r="288" customFormat="false" ht="12.75" hidden="false" customHeight="false" outlineLevel="0" collapsed="false">
      <c r="A288" s="26" t="n">
        <v>284</v>
      </c>
      <c r="B288" s="27"/>
      <c r="C288" s="27"/>
      <c r="D288" s="31"/>
      <c r="E288" s="29"/>
      <c r="F288" s="27"/>
      <c r="G288" s="35"/>
      <c r="H288" s="31"/>
      <c r="I288" s="35"/>
      <c r="J288" s="35"/>
      <c r="K288" s="33"/>
      <c r="M288" s="30"/>
      <c r="N288" s="30"/>
      <c r="O288" s="30"/>
      <c r="P288" s="31"/>
      <c r="Q288" s="31"/>
      <c r="R288" s="31"/>
      <c r="S288" s="31"/>
      <c r="T288" s="31"/>
      <c r="W288" s="5" t="str">
        <f aca="false">CONCATENATE(C288," ",B288)</f>
        <v> </v>
      </c>
      <c r="X288" s="5" t="str">
        <f aca="false">CONCATENATE(K288,J288)</f>
        <v/>
      </c>
      <c r="Y288" s="5" t="str">
        <f aca="false">CONCATENATE(J288,R288)</f>
        <v/>
      </c>
      <c r="Z288" s="5" t="str">
        <f aca="false">CONCATENATE(G288,R288)</f>
        <v/>
      </c>
      <c r="AA288" s="5" t="str">
        <f aca="false">CONCATENATE(I288,R288)</f>
        <v/>
      </c>
    </row>
    <row r="289" customFormat="false" ht="12.75" hidden="false" customHeight="false" outlineLevel="0" collapsed="false">
      <c r="A289" s="26" t="n">
        <v>285</v>
      </c>
      <c r="B289" s="27"/>
      <c r="C289" s="27"/>
      <c r="D289" s="31"/>
      <c r="E289" s="29"/>
      <c r="F289" s="27"/>
      <c r="G289" s="35"/>
      <c r="H289" s="31"/>
      <c r="I289" s="35"/>
      <c r="J289" s="35"/>
      <c r="K289" s="33"/>
      <c r="M289" s="30"/>
      <c r="N289" s="30"/>
      <c r="O289" s="30"/>
      <c r="P289" s="31"/>
      <c r="Q289" s="31"/>
      <c r="R289" s="31"/>
      <c r="S289" s="31"/>
      <c r="T289" s="31"/>
      <c r="W289" s="5" t="str">
        <f aca="false">CONCATENATE(C289," ",B289)</f>
        <v> </v>
      </c>
      <c r="X289" s="5" t="str">
        <f aca="false">CONCATENATE(K289,J289)</f>
        <v/>
      </c>
      <c r="Y289" s="5" t="str">
        <f aca="false">CONCATENATE(J289,R289)</f>
        <v/>
      </c>
      <c r="Z289" s="5" t="str">
        <f aca="false">CONCATENATE(G289,R289)</f>
        <v/>
      </c>
      <c r="AA289" s="5" t="str">
        <f aca="false">CONCATENATE(I289,R289)</f>
        <v/>
      </c>
    </row>
    <row r="290" customFormat="false" ht="12.75" hidden="false" customHeight="false" outlineLevel="0" collapsed="false">
      <c r="A290" s="26" t="n">
        <v>286</v>
      </c>
      <c r="B290" s="27"/>
      <c r="C290" s="27"/>
      <c r="D290" s="31"/>
      <c r="E290" s="29"/>
      <c r="F290" s="27"/>
      <c r="G290" s="35"/>
      <c r="H290" s="31"/>
      <c r="I290" s="35"/>
      <c r="J290" s="35"/>
      <c r="K290" s="33"/>
      <c r="M290" s="30"/>
      <c r="N290" s="30"/>
      <c r="O290" s="30"/>
      <c r="P290" s="31"/>
      <c r="Q290" s="31"/>
      <c r="R290" s="31"/>
      <c r="S290" s="31"/>
      <c r="T290" s="31"/>
      <c r="W290" s="5" t="str">
        <f aca="false">CONCATENATE(C290," ",B290)</f>
        <v> </v>
      </c>
      <c r="X290" s="5" t="str">
        <f aca="false">CONCATENATE(K290,J290)</f>
        <v/>
      </c>
      <c r="Y290" s="5" t="str">
        <f aca="false">CONCATENATE(J290,R290)</f>
        <v/>
      </c>
      <c r="Z290" s="5" t="str">
        <f aca="false">CONCATENATE(G290,R290)</f>
        <v/>
      </c>
      <c r="AA290" s="5" t="str">
        <f aca="false">CONCATENATE(I290,R290)</f>
        <v/>
      </c>
    </row>
    <row r="291" customFormat="false" ht="12.75" hidden="false" customHeight="false" outlineLevel="0" collapsed="false">
      <c r="A291" s="26" t="n">
        <v>287</v>
      </c>
      <c r="B291" s="27"/>
      <c r="C291" s="27"/>
      <c r="D291" s="31"/>
      <c r="E291" s="29"/>
      <c r="F291" s="27"/>
      <c r="G291" s="35"/>
      <c r="H291" s="31"/>
      <c r="I291" s="35"/>
      <c r="J291" s="35"/>
      <c r="K291" s="33"/>
      <c r="M291" s="30"/>
      <c r="N291" s="30"/>
      <c r="O291" s="30"/>
      <c r="P291" s="31"/>
      <c r="Q291" s="31"/>
      <c r="R291" s="31"/>
      <c r="S291" s="31"/>
      <c r="T291" s="31"/>
      <c r="W291" s="5" t="str">
        <f aca="false">CONCATENATE(C291," ",B291)</f>
        <v> </v>
      </c>
      <c r="X291" s="5" t="str">
        <f aca="false">CONCATENATE(K291,J291)</f>
        <v/>
      </c>
      <c r="Y291" s="5" t="str">
        <f aca="false">CONCATENATE(J291,R291)</f>
        <v/>
      </c>
      <c r="Z291" s="5" t="str">
        <f aca="false">CONCATENATE(G291,R291)</f>
        <v/>
      </c>
      <c r="AA291" s="5" t="str">
        <f aca="false">CONCATENATE(I291,R291)</f>
        <v/>
      </c>
    </row>
    <row r="292" customFormat="false" ht="12.75" hidden="false" customHeight="false" outlineLevel="0" collapsed="false">
      <c r="A292" s="26" t="n">
        <v>288</v>
      </c>
      <c r="B292" s="27"/>
      <c r="C292" s="27"/>
      <c r="D292" s="31"/>
      <c r="E292" s="29"/>
      <c r="F292" s="27"/>
      <c r="G292" s="35"/>
      <c r="H292" s="31"/>
      <c r="I292" s="35"/>
      <c r="J292" s="35"/>
      <c r="K292" s="33"/>
      <c r="M292" s="30"/>
      <c r="N292" s="30"/>
      <c r="O292" s="30"/>
      <c r="P292" s="31"/>
      <c r="Q292" s="31"/>
      <c r="R292" s="31"/>
      <c r="S292" s="31"/>
      <c r="T292" s="31"/>
      <c r="W292" s="5" t="str">
        <f aca="false">CONCATENATE(C292," ",B292)</f>
        <v> </v>
      </c>
      <c r="X292" s="5" t="str">
        <f aca="false">CONCATENATE(K292,J292)</f>
        <v/>
      </c>
      <c r="Y292" s="5" t="str">
        <f aca="false">CONCATENATE(J292,R292)</f>
        <v/>
      </c>
      <c r="Z292" s="5" t="str">
        <f aca="false">CONCATENATE(G292,R292)</f>
        <v/>
      </c>
      <c r="AA292" s="5" t="str">
        <f aca="false">CONCATENATE(I292,R292)</f>
        <v/>
      </c>
    </row>
    <row r="293" customFormat="false" ht="12.75" hidden="false" customHeight="false" outlineLevel="0" collapsed="false">
      <c r="A293" s="26" t="n">
        <v>289</v>
      </c>
      <c r="B293" s="27"/>
      <c r="C293" s="27"/>
      <c r="D293" s="31"/>
      <c r="E293" s="29"/>
      <c r="F293" s="27"/>
      <c r="G293" s="35"/>
      <c r="H293" s="31"/>
      <c r="I293" s="35"/>
      <c r="J293" s="35"/>
      <c r="K293" s="33"/>
      <c r="M293" s="30"/>
      <c r="N293" s="30"/>
      <c r="O293" s="30"/>
      <c r="P293" s="31"/>
      <c r="Q293" s="31"/>
      <c r="R293" s="31"/>
      <c r="S293" s="31"/>
      <c r="T293" s="31"/>
      <c r="W293" s="5" t="str">
        <f aca="false">CONCATENATE(C293," ",B293)</f>
        <v> </v>
      </c>
      <c r="X293" s="5" t="str">
        <f aca="false">CONCATENATE(K293,J293)</f>
        <v/>
      </c>
      <c r="Y293" s="5" t="str">
        <f aca="false">CONCATENATE(J293,R293)</f>
        <v/>
      </c>
      <c r="Z293" s="5" t="str">
        <f aca="false">CONCATENATE(G293,R293)</f>
        <v/>
      </c>
      <c r="AA293" s="5" t="str">
        <f aca="false">CONCATENATE(I293,R293)</f>
        <v/>
      </c>
    </row>
    <row r="294" customFormat="false" ht="12.75" hidden="false" customHeight="false" outlineLevel="0" collapsed="false">
      <c r="A294" s="26" t="n">
        <v>290</v>
      </c>
      <c r="B294" s="27"/>
      <c r="C294" s="27"/>
      <c r="D294" s="31"/>
      <c r="E294" s="29"/>
      <c r="F294" s="27"/>
      <c r="G294" s="35"/>
      <c r="H294" s="31"/>
      <c r="I294" s="35"/>
      <c r="J294" s="35"/>
      <c r="K294" s="33"/>
      <c r="M294" s="30"/>
      <c r="N294" s="30"/>
      <c r="O294" s="30"/>
      <c r="P294" s="31"/>
      <c r="Q294" s="31"/>
      <c r="R294" s="31"/>
      <c r="S294" s="31"/>
      <c r="T294" s="31"/>
      <c r="W294" s="5" t="str">
        <f aca="false">CONCATENATE(C294," ",B294)</f>
        <v> </v>
      </c>
      <c r="X294" s="5" t="str">
        <f aca="false">CONCATENATE(K294,J294)</f>
        <v/>
      </c>
      <c r="Y294" s="5" t="str">
        <f aca="false">CONCATENATE(J294,R294)</f>
        <v/>
      </c>
      <c r="Z294" s="5" t="str">
        <f aca="false">CONCATENATE(G294,R294)</f>
        <v/>
      </c>
      <c r="AA294" s="5" t="str">
        <f aca="false">CONCATENATE(I294,R294)</f>
        <v/>
      </c>
    </row>
    <row r="295" customFormat="false" ht="12.75" hidden="false" customHeight="false" outlineLevel="0" collapsed="false">
      <c r="A295" s="26" t="n">
        <v>291</v>
      </c>
      <c r="B295" s="27"/>
      <c r="C295" s="27"/>
      <c r="D295" s="31"/>
      <c r="E295" s="29"/>
      <c r="F295" s="27"/>
      <c r="G295" s="35"/>
      <c r="H295" s="31"/>
      <c r="I295" s="35"/>
      <c r="J295" s="35"/>
      <c r="K295" s="33"/>
      <c r="M295" s="30"/>
      <c r="N295" s="30"/>
      <c r="O295" s="30"/>
      <c r="P295" s="31"/>
      <c r="Q295" s="31"/>
      <c r="R295" s="31"/>
      <c r="S295" s="31"/>
      <c r="T295" s="31"/>
      <c r="W295" s="5" t="str">
        <f aca="false">CONCATENATE(C295," ",B295)</f>
        <v> </v>
      </c>
      <c r="X295" s="5" t="str">
        <f aca="false">CONCATENATE(K295,J295)</f>
        <v/>
      </c>
      <c r="Y295" s="5" t="str">
        <f aca="false">CONCATENATE(J295,R295)</f>
        <v/>
      </c>
      <c r="Z295" s="5" t="str">
        <f aca="false">CONCATENATE(G295,R295)</f>
        <v/>
      </c>
      <c r="AA295" s="5" t="str">
        <f aca="false">CONCATENATE(I295,R295)</f>
        <v/>
      </c>
    </row>
    <row r="296" customFormat="false" ht="12.75" hidden="false" customHeight="false" outlineLevel="0" collapsed="false">
      <c r="A296" s="26" t="n">
        <v>292</v>
      </c>
      <c r="B296" s="27"/>
      <c r="C296" s="27"/>
      <c r="D296" s="31"/>
      <c r="E296" s="29"/>
      <c r="F296" s="27"/>
      <c r="G296" s="35"/>
      <c r="H296" s="31"/>
      <c r="I296" s="35"/>
      <c r="J296" s="35"/>
      <c r="K296" s="33"/>
      <c r="M296" s="30"/>
      <c r="N296" s="30"/>
      <c r="O296" s="30"/>
      <c r="P296" s="31"/>
      <c r="Q296" s="31"/>
      <c r="R296" s="31"/>
      <c r="S296" s="31"/>
      <c r="T296" s="31"/>
      <c r="W296" s="5" t="str">
        <f aca="false">CONCATENATE(C296," ",B296)</f>
        <v> </v>
      </c>
      <c r="X296" s="5" t="str">
        <f aca="false">CONCATENATE(K296,J296)</f>
        <v/>
      </c>
      <c r="Y296" s="5" t="str">
        <f aca="false">CONCATENATE(J296,R296)</f>
        <v/>
      </c>
      <c r="Z296" s="5" t="str">
        <f aca="false">CONCATENATE(G296,R296)</f>
        <v/>
      </c>
      <c r="AA296" s="5" t="str">
        <f aca="false">CONCATENATE(I296,R296)</f>
        <v/>
      </c>
    </row>
    <row r="297" customFormat="false" ht="12.75" hidden="false" customHeight="false" outlineLevel="0" collapsed="false">
      <c r="A297" s="26" t="n">
        <v>293</v>
      </c>
      <c r="B297" s="27"/>
      <c r="C297" s="27"/>
      <c r="D297" s="31"/>
      <c r="E297" s="29"/>
      <c r="F297" s="27"/>
      <c r="G297" s="35"/>
      <c r="H297" s="31"/>
      <c r="I297" s="35"/>
      <c r="J297" s="35"/>
      <c r="K297" s="33"/>
      <c r="M297" s="30"/>
      <c r="N297" s="30"/>
      <c r="O297" s="30"/>
      <c r="P297" s="31"/>
      <c r="Q297" s="31"/>
      <c r="R297" s="31"/>
      <c r="S297" s="31"/>
      <c r="T297" s="31"/>
      <c r="W297" s="5" t="str">
        <f aca="false">CONCATENATE(C297," ",B297)</f>
        <v> </v>
      </c>
      <c r="X297" s="5" t="str">
        <f aca="false">CONCATENATE(K297,J297)</f>
        <v/>
      </c>
      <c r="Y297" s="5" t="str">
        <f aca="false">CONCATENATE(J297,R297)</f>
        <v/>
      </c>
      <c r="Z297" s="5" t="str">
        <f aca="false">CONCATENATE(G297,R297)</f>
        <v/>
      </c>
      <c r="AA297" s="5" t="str">
        <f aca="false">CONCATENATE(I297,R297)</f>
        <v/>
      </c>
    </row>
    <row r="298" customFormat="false" ht="12.75" hidden="false" customHeight="false" outlineLevel="0" collapsed="false">
      <c r="A298" s="26" t="n">
        <v>294</v>
      </c>
      <c r="B298" s="27"/>
      <c r="C298" s="27"/>
      <c r="D298" s="31"/>
      <c r="E298" s="29"/>
      <c r="F298" s="27"/>
      <c r="G298" s="35"/>
      <c r="H298" s="31"/>
      <c r="I298" s="35"/>
      <c r="J298" s="35"/>
      <c r="K298" s="33"/>
      <c r="M298" s="30"/>
      <c r="N298" s="30"/>
      <c r="O298" s="30"/>
      <c r="P298" s="31"/>
      <c r="Q298" s="31"/>
      <c r="R298" s="31"/>
      <c r="S298" s="31"/>
      <c r="T298" s="31"/>
      <c r="W298" s="5" t="str">
        <f aca="false">CONCATENATE(C298," ",B298)</f>
        <v> </v>
      </c>
      <c r="X298" s="5" t="str">
        <f aca="false">CONCATENATE(K298,J298)</f>
        <v/>
      </c>
      <c r="Y298" s="5" t="str">
        <f aca="false">CONCATENATE(J298,R298)</f>
        <v/>
      </c>
      <c r="Z298" s="5" t="str">
        <f aca="false">CONCATENATE(G298,R298)</f>
        <v/>
      </c>
      <c r="AA298" s="5" t="str">
        <f aca="false">CONCATENATE(I298,R298)</f>
        <v/>
      </c>
    </row>
    <row r="299" customFormat="false" ht="12.75" hidden="false" customHeight="false" outlineLevel="0" collapsed="false">
      <c r="A299" s="26" t="n">
        <v>295</v>
      </c>
      <c r="B299" s="27"/>
      <c r="C299" s="27"/>
      <c r="D299" s="31"/>
      <c r="E299" s="29"/>
      <c r="F299" s="27"/>
      <c r="G299" s="35"/>
      <c r="H299" s="31"/>
      <c r="I299" s="35"/>
      <c r="J299" s="35"/>
      <c r="K299" s="33"/>
      <c r="M299" s="30"/>
      <c r="N299" s="30"/>
      <c r="O299" s="30"/>
      <c r="P299" s="31"/>
      <c r="Q299" s="31"/>
      <c r="R299" s="31"/>
      <c r="S299" s="31"/>
      <c r="T299" s="31"/>
      <c r="W299" s="5" t="str">
        <f aca="false">CONCATENATE(C299," ",B299)</f>
        <v> </v>
      </c>
      <c r="X299" s="5" t="str">
        <f aca="false">CONCATENATE(K299,J299)</f>
        <v/>
      </c>
      <c r="Y299" s="5" t="str">
        <f aca="false">CONCATENATE(J299,R299)</f>
        <v/>
      </c>
      <c r="Z299" s="5" t="str">
        <f aca="false">CONCATENATE(G299,R299)</f>
        <v/>
      </c>
      <c r="AA299" s="5" t="str">
        <f aca="false">CONCATENATE(I299,R299)</f>
        <v/>
      </c>
    </row>
    <row r="300" customFormat="false" ht="12.75" hidden="false" customHeight="false" outlineLevel="0" collapsed="false">
      <c r="A300" s="26" t="n">
        <v>296</v>
      </c>
      <c r="B300" s="27"/>
      <c r="C300" s="27"/>
      <c r="D300" s="31"/>
      <c r="E300" s="29"/>
      <c r="F300" s="27"/>
      <c r="G300" s="35"/>
      <c r="H300" s="31"/>
      <c r="I300" s="35"/>
      <c r="J300" s="35"/>
      <c r="K300" s="33"/>
      <c r="M300" s="30"/>
      <c r="N300" s="30"/>
      <c r="O300" s="30"/>
      <c r="P300" s="31"/>
      <c r="Q300" s="31"/>
      <c r="R300" s="31"/>
      <c r="S300" s="31"/>
      <c r="T300" s="31"/>
      <c r="W300" s="5" t="str">
        <f aca="false">CONCATENATE(C300," ",B300)</f>
        <v> </v>
      </c>
      <c r="X300" s="5" t="str">
        <f aca="false">CONCATENATE(K300,J300)</f>
        <v/>
      </c>
      <c r="Y300" s="5" t="str">
        <f aca="false">CONCATENATE(J300,R300)</f>
        <v/>
      </c>
      <c r="Z300" s="5" t="str">
        <f aca="false">CONCATENATE(G300,R300)</f>
        <v/>
      </c>
      <c r="AA300" s="5" t="str">
        <f aca="false">CONCATENATE(I300,R300)</f>
        <v/>
      </c>
    </row>
    <row r="301" customFormat="false" ht="12.75" hidden="false" customHeight="false" outlineLevel="0" collapsed="false">
      <c r="A301" s="26" t="n">
        <v>297</v>
      </c>
      <c r="B301" s="27"/>
      <c r="C301" s="27"/>
      <c r="D301" s="31"/>
      <c r="E301" s="29"/>
      <c r="F301" s="27"/>
      <c r="G301" s="35"/>
      <c r="H301" s="31"/>
      <c r="I301" s="35"/>
      <c r="J301" s="35"/>
      <c r="K301" s="33"/>
      <c r="M301" s="30"/>
      <c r="N301" s="30"/>
      <c r="O301" s="30"/>
      <c r="P301" s="31"/>
      <c r="Q301" s="31"/>
      <c r="R301" s="31"/>
      <c r="S301" s="31"/>
      <c r="T301" s="31"/>
      <c r="W301" s="5" t="str">
        <f aca="false">CONCATENATE(C301," ",B301)</f>
        <v> </v>
      </c>
      <c r="X301" s="5" t="str">
        <f aca="false">CONCATENATE(K301,J301)</f>
        <v/>
      </c>
      <c r="Y301" s="5" t="str">
        <f aca="false">CONCATENATE(J301,R301)</f>
        <v/>
      </c>
      <c r="Z301" s="5" t="str">
        <f aca="false">CONCATENATE(G301,R301)</f>
        <v/>
      </c>
      <c r="AA301" s="5" t="str">
        <f aca="false">CONCATENATE(I301,R301)</f>
        <v/>
      </c>
    </row>
    <row r="302" customFormat="false" ht="12.75" hidden="false" customHeight="false" outlineLevel="0" collapsed="false">
      <c r="A302" s="26" t="n">
        <v>298</v>
      </c>
      <c r="B302" s="27"/>
      <c r="C302" s="27"/>
      <c r="D302" s="31"/>
      <c r="E302" s="29"/>
      <c r="F302" s="27"/>
      <c r="G302" s="35"/>
      <c r="H302" s="31"/>
      <c r="I302" s="35"/>
      <c r="J302" s="35"/>
      <c r="K302" s="33"/>
      <c r="M302" s="30"/>
      <c r="N302" s="30"/>
      <c r="O302" s="30"/>
      <c r="P302" s="31"/>
      <c r="Q302" s="31"/>
      <c r="R302" s="31"/>
      <c r="S302" s="31"/>
      <c r="T302" s="31"/>
      <c r="W302" s="5" t="str">
        <f aca="false">CONCATENATE(C302," ",B302)</f>
        <v> </v>
      </c>
      <c r="X302" s="5" t="str">
        <f aca="false">CONCATENATE(K302,J302)</f>
        <v/>
      </c>
      <c r="Y302" s="5" t="str">
        <f aca="false">CONCATENATE(J302,R302)</f>
        <v/>
      </c>
      <c r="Z302" s="5" t="str">
        <f aca="false">CONCATENATE(G302,R302)</f>
        <v/>
      </c>
      <c r="AA302" s="5" t="str">
        <f aca="false">CONCATENATE(I302,R302)</f>
        <v/>
      </c>
    </row>
    <row r="303" customFormat="false" ht="12.75" hidden="false" customHeight="false" outlineLevel="0" collapsed="false">
      <c r="A303" s="26" t="n">
        <v>299</v>
      </c>
      <c r="B303" s="27"/>
      <c r="C303" s="27"/>
      <c r="D303" s="31"/>
      <c r="E303" s="29"/>
      <c r="F303" s="27"/>
      <c r="G303" s="35"/>
      <c r="H303" s="31"/>
      <c r="I303" s="35"/>
      <c r="J303" s="35"/>
      <c r="K303" s="33"/>
      <c r="M303" s="30"/>
      <c r="N303" s="30"/>
      <c r="O303" s="30"/>
      <c r="P303" s="31"/>
      <c r="Q303" s="31"/>
      <c r="R303" s="31"/>
      <c r="S303" s="31"/>
      <c r="T303" s="31"/>
      <c r="W303" s="5" t="str">
        <f aca="false">CONCATENATE(C303," ",B303)</f>
        <v> </v>
      </c>
      <c r="X303" s="5" t="str">
        <f aca="false">CONCATENATE(K303,J303)</f>
        <v/>
      </c>
      <c r="Y303" s="5" t="str">
        <f aca="false">CONCATENATE(J303,R303)</f>
        <v/>
      </c>
      <c r="Z303" s="5" t="str">
        <f aca="false">CONCATENATE(G303,R303)</f>
        <v/>
      </c>
      <c r="AA303" s="5" t="str">
        <f aca="false">CONCATENATE(I303,R303)</f>
        <v/>
      </c>
    </row>
    <row r="304" customFormat="false" ht="12.75" hidden="false" customHeight="false" outlineLevel="0" collapsed="false">
      <c r="A304" s="26" t="n">
        <v>300</v>
      </c>
      <c r="B304" s="27"/>
      <c r="C304" s="27"/>
      <c r="D304" s="31"/>
      <c r="E304" s="29"/>
      <c r="F304" s="27"/>
      <c r="G304" s="35"/>
      <c r="H304" s="31"/>
      <c r="I304" s="35"/>
      <c r="J304" s="35"/>
      <c r="K304" s="33"/>
      <c r="M304" s="30"/>
      <c r="N304" s="30"/>
      <c r="O304" s="30"/>
      <c r="P304" s="31"/>
      <c r="Q304" s="31"/>
      <c r="R304" s="31"/>
      <c r="S304" s="31"/>
      <c r="T304" s="31"/>
      <c r="W304" s="5" t="str">
        <f aca="false">CONCATENATE(C304," ",B304)</f>
        <v> </v>
      </c>
      <c r="X304" s="5" t="str">
        <f aca="false">CONCATENATE(K304,J304)</f>
        <v/>
      </c>
      <c r="Y304" s="5" t="str">
        <f aca="false">CONCATENATE(J304,R304)</f>
        <v/>
      </c>
      <c r="Z304" s="5" t="str">
        <f aca="false">CONCATENATE(G304,R304)</f>
        <v/>
      </c>
      <c r="AA304" s="5" t="str">
        <f aca="false">CONCATENATE(I304,R304)</f>
        <v/>
      </c>
    </row>
    <row r="305" customFormat="false" ht="12.75" hidden="false" customHeight="false" outlineLevel="0" collapsed="false">
      <c r="A305" s="26" t="n">
        <v>301</v>
      </c>
      <c r="B305" s="27"/>
      <c r="C305" s="27"/>
      <c r="D305" s="31"/>
      <c r="E305" s="29"/>
      <c r="F305" s="27"/>
      <c r="G305" s="35"/>
      <c r="H305" s="31"/>
      <c r="I305" s="35"/>
      <c r="J305" s="35"/>
      <c r="K305" s="33"/>
      <c r="M305" s="30"/>
      <c r="N305" s="30"/>
      <c r="O305" s="30"/>
      <c r="P305" s="31"/>
      <c r="Q305" s="31"/>
      <c r="R305" s="31"/>
      <c r="S305" s="31"/>
      <c r="T305" s="31"/>
      <c r="W305" s="5" t="str">
        <f aca="false">CONCATENATE(C305," ",B305)</f>
        <v> </v>
      </c>
      <c r="X305" s="5" t="str">
        <f aca="false">CONCATENATE(K305,J305)</f>
        <v/>
      </c>
      <c r="Y305" s="5" t="str">
        <f aca="false">CONCATENATE(J305,R305)</f>
        <v/>
      </c>
      <c r="Z305" s="5" t="str">
        <f aca="false">CONCATENATE(G305,R305)</f>
        <v/>
      </c>
      <c r="AA305" s="5" t="str">
        <f aca="false">CONCATENATE(I305,R305)</f>
        <v/>
      </c>
    </row>
    <row r="306" customFormat="false" ht="12.75" hidden="false" customHeight="false" outlineLevel="0" collapsed="false">
      <c r="A306" s="26" t="n">
        <v>302</v>
      </c>
      <c r="B306" s="27"/>
      <c r="C306" s="27"/>
      <c r="D306" s="31"/>
      <c r="E306" s="29"/>
      <c r="F306" s="27"/>
      <c r="G306" s="35"/>
      <c r="H306" s="31"/>
      <c r="I306" s="35"/>
      <c r="J306" s="35"/>
      <c r="K306" s="33"/>
      <c r="M306" s="30"/>
      <c r="N306" s="30"/>
      <c r="O306" s="30"/>
      <c r="P306" s="31"/>
      <c r="Q306" s="31"/>
      <c r="R306" s="31"/>
      <c r="S306" s="31"/>
      <c r="T306" s="31"/>
      <c r="W306" s="5" t="str">
        <f aca="false">CONCATENATE(C306," ",B306)</f>
        <v> </v>
      </c>
      <c r="X306" s="5" t="str">
        <f aca="false">CONCATENATE(K306,J306)</f>
        <v/>
      </c>
      <c r="Y306" s="5" t="str">
        <f aca="false">CONCATENATE(J306,R306)</f>
        <v/>
      </c>
      <c r="Z306" s="5" t="str">
        <f aca="false">CONCATENATE(G306,R306)</f>
        <v/>
      </c>
      <c r="AA306" s="5" t="str">
        <f aca="false">CONCATENATE(I306,R306)</f>
        <v/>
      </c>
    </row>
    <row r="307" customFormat="false" ht="12.75" hidden="false" customHeight="false" outlineLevel="0" collapsed="false">
      <c r="A307" s="26" t="n">
        <v>303</v>
      </c>
      <c r="B307" s="27"/>
      <c r="C307" s="27"/>
      <c r="D307" s="31"/>
      <c r="E307" s="29"/>
      <c r="F307" s="27"/>
      <c r="G307" s="35"/>
      <c r="H307" s="31"/>
      <c r="I307" s="35"/>
      <c r="J307" s="35"/>
      <c r="K307" s="33"/>
      <c r="M307" s="30"/>
      <c r="N307" s="30"/>
      <c r="O307" s="30"/>
      <c r="P307" s="31"/>
      <c r="Q307" s="31"/>
      <c r="R307" s="31"/>
      <c r="S307" s="31"/>
      <c r="T307" s="31"/>
      <c r="W307" s="5" t="str">
        <f aca="false">CONCATENATE(C307," ",B307)</f>
        <v> </v>
      </c>
      <c r="X307" s="5" t="str">
        <f aca="false">CONCATENATE(K307,J307)</f>
        <v/>
      </c>
      <c r="Y307" s="5" t="str">
        <f aca="false">CONCATENATE(J307,R307)</f>
        <v/>
      </c>
      <c r="Z307" s="5" t="str">
        <f aca="false">CONCATENATE(G307,R307)</f>
        <v/>
      </c>
      <c r="AA307" s="5" t="str">
        <f aca="false">CONCATENATE(I307,R307)</f>
        <v/>
      </c>
    </row>
    <row r="308" customFormat="false" ht="12.75" hidden="false" customHeight="false" outlineLevel="0" collapsed="false">
      <c r="A308" s="26" t="n">
        <v>304</v>
      </c>
      <c r="B308" s="27"/>
      <c r="C308" s="27"/>
      <c r="D308" s="31"/>
      <c r="E308" s="29"/>
      <c r="F308" s="27"/>
      <c r="G308" s="35"/>
      <c r="H308" s="31"/>
      <c r="I308" s="35"/>
      <c r="J308" s="35"/>
      <c r="K308" s="33"/>
      <c r="M308" s="30"/>
      <c r="N308" s="30"/>
      <c r="O308" s="30"/>
      <c r="P308" s="31"/>
      <c r="Q308" s="31"/>
      <c r="R308" s="31"/>
      <c r="S308" s="31"/>
      <c r="T308" s="31"/>
      <c r="W308" s="5" t="str">
        <f aca="false">CONCATENATE(C308," ",B308)</f>
        <v> </v>
      </c>
      <c r="X308" s="5" t="str">
        <f aca="false">CONCATENATE(K308,J308)</f>
        <v/>
      </c>
      <c r="Y308" s="5" t="str">
        <f aca="false">CONCATENATE(J308,R308)</f>
        <v/>
      </c>
      <c r="Z308" s="5" t="str">
        <f aca="false">CONCATENATE(G308,R308)</f>
        <v/>
      </c>
      <c r="AA308" s="5" t="str">
        <f aca="false">CONCATENATE(I308,R308)</f>
        <v/>
      </c>
    </row>
    <row r="309" customFormat="false" ht="12.75" hidden="false" customHeight="false" outlineLevel="0" collapsed="false">
      <c r="A309" s="26" t="n">
        <v>305</v>
      </c>
      <c r="B309" s="27"/>
      <c r="C309" s="27"/>
      <c r="D309" s="31"/>
      <c r="E309" s="29"/>
      <c r="F309" s="27"/>
      <c r="G309" s="35"/>
      <c r="H309" s="31"/>
      <c r="I309" s="35"/>
      <c r="J309" s="35"/>
      <c r="K309" s="33"/>
      <c r="M309" s="30"/>
      <c r="N309" s="30"/>
      <c r="O309" s="30"/>
      <c r="P309" s="31"/>
      <c r="Q309" s="31"/>
      <c r="R309" s="31"/>
      <c r="S309" s="31"/>
      <c r="T309" s="31"/>
      <c r="W309" s="5" t="str">
        <f aca="false">CONCATENATE(C309," ",B309)</f>
        <v> </v>
      </c>
      <c r="X309" s="5" t="str">
        <f aca="false">CONCATENATE(K309,J309)</f>
        <v/>
      </c>
      <c r="Y309" s="5" t="str">
        <f aca="false">CONCATENATE(J309,R309)</f>
        <v/>
      </c>
      <c r="Z309" s="5" t="str">
        <f aca="false">CONCATENATE(G309,R309)</f>
        <v/>
      </c>
      <c r="AA309" s="5" t="str">
        <f aca="false">CONCATENATE(I309,R309)</f>
        <v/>
      </c>
    </row>
    <row r="310" customFormat="false" ht="12.75" hidden="false" customHeight="false" outlineLevel="0" collapsed="false">
      <c r="A310" s="26" t="n">
        <v>306</v>
      </c>
      <c r="B310" s="27"/>
      <c r="C310" s="27"/>
      <c r="D310" s="31"/>
      <c r="E310" s="29"/>
      <c r="F310" s="27"/>
      <c r="G310" s="35"/>
      <c r="H310" s="31"/>
      <c r="I310" s="35"/>
      <c r="J310" s="35"/>
      <c r="K310" s="33"/>
      <c r="M310" s="30"/>
      <c r="N310" s="30"/>
      <c r="O310" s="30"/>
      <c r="P310" s="31"/>
      <c r="Q310" s="31"/>
      <c r="R310" s="31"/>
      <c r="S310" s="31"/>
      <c r="T310" s="31"/>
      <c r="W310" s="5" t="str">
        <f aca="false">CONCATENATE(C310," ",B310)</f>
        <v> </v>
      </c>
      <c r="X310" s="5" t="str">
        <f aca="false">CONCATENATE(K310,J310)</f>
        <v/>
      </c>
      <c r="Y310" s="5" t="str">
        <f aca="false">CONCATENATE(J310,R310)</f>
        <v/>
      </c>
      <c r="Z310" s="5" t="str">
        <f aca="false">CONCATENATE(G310,R310)</f>
        <v/>
      </c>
      <c r="AA310" s="5" t="str">
        <f aca="false">CONCATENATE(I310,R310)</f>
        <v/>
      </c>
    </row>
    <row r="311" customFormat="false" ht="12.75" hidden="false" customHeight="false" outlineLevel="0" collapsed="false">
      <c r="A311" s="26" t="n">
        <v>307</v>
      </c>
      <c r="B311" s="27"/>
      <c r="C311" s="27"/>
      <c r="D311" s="31"/>
      <c r="E311" s="29"/>
      <c r="F311" s="27"/>
      <c r="G311" s="35"/>
      <c r="H311" s="31"/>
      <c r="I311" s="35"/>
      <c r="J311" s="35"/>
      <c r="K311" s="33"/>
      <c r="M311" s="30"/>
      <c r="N311" s="30"/>
      <c r="O311" s="30"/>
      <c r="P311" s="31"/>
      <c r="Q311" s="31"/>
      <c r="R311" s="31"/>
      <c r="S311" s="31"/>
      <c r="T311" s="31"/>
      <c r="W311" s="5" t="str">
        <f aca="false">CONCATENATE(C311," ",B311)</f>
        <v> </v>
      </c>
      <c r="X311" s="5" t="str">
        <f aca="false">CONCATENATE(K311,J311)</f>
        <v/>
      </c>
      <c r="Y311" s="5" t="str">
        <f aca="false">CONCATENATE(J311,R311)</f>
        <v/>
      </c>
      <c r="Z311" s="5" t="str">
        <f aca="false">CONCATENATE(G311,R311)</f>
        <v/>
      </c>
      <c r="AA311" s="5" t="str">
        <f aca="false">CONCATENATE(I311,R311)</f>
        <v/>
      </c>
    </row>
    <row r="312" customFormat="false" ht="12.75" hidden="false" customHeight="false" outlineLevel="0" collapsed="false">
      <c r="A312" s="26" t="n">
        <v>308</v>
      </c>
      <c r="B312" s="27"/>
      <c r="C312" s="27"/>
      <c r="D312" s="31"/>
      <c r="E312" s="29"/>
      <c r="F312" s="27"/>
      <c r="G312" s="35"/>
      <c r="H312" s="31"/>
      <c r="I312" s="35"/>
      <c r="J312" s="35"/>
      <c r="K312" s="33"/>
      <c r="M312" s="30"/>
      <c r="N312" s="30"/>
      <c r="O312" s="30"/>
      <c r="P312" s="31"/>
      <c r="Q312" s="31"/>
      <c r="R312" s="31"/>
      <c r="S312" s="31"/>
      <c r="T312" s="31"/>
      <c r="W312" s="5" t="str">
        <f aca="false">CONCATENATE(C312," ",B312)</f>
        <v> </v>
      </c>
      <c r="X312" s="5" t="str">
        <f aca="false">CONCATENATE(K312,J312)</f>
        <v/>
      </c>
      <c r="Y312" s="5" t="str">
        <f aca="false">CONCATENATE(J312,R312)</f>
        <v/>
      </c>
      <c r="Z312" s="5" t="str">
        <f aca="false">CONCATENATE(G312,R312)</f>
        <v/>
      </c>
      <c r="AA312" s="5" t="str">
        <f aca="false">CONCATENATE(I312,R312)</f>
        <v/>
      </c>
    </row>
    <row r="313" customFormat="false" ht="12.75" hidden="false" customHeight="false" outlineLevel="0" collapsed="false">
      <c r="A313" s="26" t="n">
        <v>309</v>
      </c>
      <c r="B313" s="27"/>
      <c r="C313" s="27"/>
      <c r="D313" s="31"/>
      <c r="E313" s="29"/>
      <c r="F313" s="27"/>
      <c r="G313" s="35"/>
      <c r="H313" s="31"/>
      <c r="I313" s="35"/>
      <c r="J313" s="35"/>
      <c r="K313" s="33"/>
      <c r="M313" s="30"/>
      <c r="N313" s="30"/>
      <c r="O313" s="30"/>
      <c r="P313" s="31"/>
      <c r="Q313" s="31"/>
      <c r="R313" s="31"/>
      <c r="S313" s="31"/>
      <c r="T313" s="31"/>
      <c r="W313" s="5" t="str">
        <f aca="false">CONCATENATE(C313," ",B313)</f>
        <v> </v>
      </c>
      <c r="X313" s="5" t="str">
        <f aca="false">CONCATENATE(K313,J313)</f>
        <v/>
      </c>
      <c r="Y313" s="5" t="str">
        <f aca="false">CONCATENATE(J313,R313)</f>
        <v/>
      </c>
      <c r="Z313" s="5" t="str">
        <f aca="false">CONCATENATE(G313,R313)</f>
        <v/>
      </c>
      <c r="AA313" s="5" t="str">
        <f aca="false">CONCATENATE(I313,R313)</f>
        <v/>
      </c>
    </row>
    <row r="314" customFormat="false" ht="12.75" hidden="false" customHeight="false" outlineLevel="0" collapsed="false">
      <c r="A314" s="26" t="n">
        <v>310</v>
      </c>
      <c r="B314" s="27"/>
      <c r="C314" s="27"/>
      <c r="D314" s="31"/>
      <c r="E314" s="29"/>
      <c r="F314" s="27"/>
      <c r="G314" s="35"/>
      <c r="H314" s="31"/>
      <c r="I314" s="35"/>
      <c r="J314" s="35"/>
      <c r="K314" s="33"/>
      <c r="M314" s="30"/>
      <c r="N314" s="30"/>
      <c r="O314" s="30"/>
      <c r="P314" s="31"/>
      <c r="Q314" s="31"/>
      <c r="R314" s="31"/>
      <c r="S314" s="31"/>
      <c r="T314" s="31"/>
      <c r="W314" s="5" t="str">
        <f aca="false">CONCATENATE(C314," ",B314)</f>
        <v> </v>
      </c>
      <c r="X314" s="5" t="str">
        <f aca="false">CONCATENATE(K314,J314)</f>
        <v/>
      </c>
      <c r="Y314" s="5" t="str">
        <f aca="false">CONCATENATE(J314,R314)</f>
        <v/>
      </c>
      <c r="Z314" s="5" t="str">
        <f aca="false">CONCATENATE(G314,R314)</f>
        <v/>
      </c>
      <c r="AA314" s="5" t="str">
        <f aca="false">CONCATENATE(I314,R314)</f>
        <v/>
      </c>
    </row>
    <row r="315" customFormat="false" ht="12.75" hidden="false" customHeight="false" outlineLevel="0" collapsed="false">
      <c r="A315" s="26" t="n">
        <v>311</v>
      </c>
      <c r="B315" s="27"/>
      <c r="C315" s="27"/>
      <c r="D315" s="31"/>
      <c r="E315" s="29"/>
      <c r="F315" s="27"/>
      <c r="G315" s="35"/>
      <c r="H315" s="31"/>
      <c r="I315" s="35"/>
      <c r="J315" s="35"/>
      <c r="K315" s="33"/>
      <c r="M315" s="30"/>
      <c r="N315" s="30"/>
      <c r="O315" s="30"/>
      <c r="P315" s="31"/>
      <c r="Q315" s="31"/>
      <c r="R315" s="31"/>
      <c r="S315" s="31"/>
      <c r="T315" s="31"/>
      <c r="W315" s="5" t="str">
        <f aca="false">CONCATENATE(C315," ",B315)</f>
        <v> </v>
      </c>
      <c r="X315" s="5" t="str">
        <f aca="false">CONCATENATE(K315,J315)</f>
        <v/>
      </c>
      <c r="Y315" s="5" t="str">
        <f aca="false">CONCATENATE(J315,R315)</f>
        <v/>
      </c>
      <c r="Z315" s="5" t="str">
        <f aca="false">CONCATENATE(G315,R315)</f>
        <v/>
      </c>
      <c r="AA315" s="5" t="str">
        <f aca="false">CONCATENATE(I315,R315)</f>
        <v/>
      </c>
    </row>
    <row r="316" customFormat="false" ht="12.75" hidden="false" customHeight="false" outlineLevel="0" collapsed="false">
      <c r="A316" s="26" t="n">
        <v>312</v>
      </c>
      <c r="B316" s="27"/>
      <c r="C316" s="27"/>
      <c r="D316" s="31"/>
      <c r="E316" s="29"/>
      <c r="F316" s="27"/>
      <c r="G316" s="35"/>
      <c r="H316" s="31"/>
      <c r="I316" s="35"/>
      <c r="J316" s="35"/>
      <c r="K316" s="33"/>
      <c r="M316" s="30"/>
      <c r="N316" s="30"/>
      <c r="O316" s="30"/>
      <c r="P316" s="31"/>
      <c r="Q316" s="31"/>
      <c r="R316" s="31"/>
      <c r="S316" s="31"/>
      <c r="T316" s="31"/>
      <c r="W316" s="5" t="str">
        <f aca="false">CONCATENATE(C316," ",B316)</f>
        <v> </v>
      </c>
      <c r="X316" s="5" t="str">
        <f aca="false">CONCATENATE(K316,J316)</f>
        <v/>
      </c>
      <c r="Y316" s="5" t="str">
        <f aca="false">CONCATENATE(J316,R316)</f>
        <v/>
      </c>
      <c r="Z316" s="5" t="str">
        <f aca="false">CONCATENATE(G316,R316)</f>
        <v/>
      </c>
      <c r="AA316" s="5" t="str">
        <f aca="false">CONCATENATE(I316,R316)</f>
        <v/>
      </c>
    </row>
    <row r="317" customFormat="false" ht="12.75" hidden="false" customHeight="false" outlineLevel="0" collapsed="false">
      <c r="A317" s="26" t="n">
        <v>313</v>
      </c>
      <c r="B317" s="27"/>
      <c r="C317" s="27"/>
      <c r="D317" s="31"/>
      <c r="E317" s="29"/>
      <c r="F317" s="27"/>
      <c r="G317" s="35"/>
      <c r="H317" s="31"/>
      <c r="I317" s="35"/>
      <c r="J317" s="35"/>
      <c r="K317" s="33"/>
      <c r="M317" s="30"/>
      <c r="N317" s="30"/>
      <c r="O317" s="30"/>
      <c r="P317" s="31"/>
      <c r="Q317" s="31"/>
      <c r="R317" s="31"/>
      <c r="S317" s="31"/>
      <c r="T317" s="31"/>
      <c r="W317" s="5" t="str">
        <f aca="false">CONCATENATE(C317," ",B317)</f>
        <v> </v>
      </c>
      <c r="X317" s="5" t="str">
        <f aca="false">CONCATENATE(K317,J317)</f>
        <v/>
      </c>
      <c r="Y317" s="5" t="str">
        <f aca="false">CONCATENATE(J317,R317)</f>
        <v/>
      </c>
      <c r="Z317" s="5" t="str">
        <f aca="false">CONCATENATE(G317,R317)</f>
        <v/>
      </c>
      <c r="AA317" s="5" t="str">
        <f aca="false">CONCATENATE(I317,R317)</f>
        <v/>
      </c>
    </row>
    <row r="318" customFormat="false" ht="12.75" hidden="false" customHeight="false" outlineLevel="0" collapsed="false">
      <c r="A318" s="26" t="n">
        <v>314</v>
      </c>
      <c r="B318" s="27"/>
      <c r="C318" s="27"/>
      <c r="D318" s="31"/>
      <c r="E318" s="29"/>
      <c r="F318" s="27"/>
      <c r="G318" s="35"/>
      <c r="H318" s="31"/>
      <c r="I318" s="35"/>
      <c r="J318" s="35"/>
      <c r="K318" s="33"/>
      <c r="M318" s="30"/>
      <c r="N318" s="30"/>
      <c r="O318" s="30"/>
      <c r="P318" s="31"/>
      <c r="Q318" s="31"/>
      <c r="R318" s="31"/>
      <c r="S318" s="31"/>
      <c r="T318" s="31"/>
      <c r="W318" s="5" t="str">
        <f aca="false">CONCATENATE(C318," ",B318)</f>
        <v> </v>
      </c>
      <c r="X318" s="5" t="str">
        <f aca="false">CONCATENATE(K318,J318)</f>
        <v/>
      </c>
      <c r="Y318" s="5" t="str">
        <f aca="false">CONCATENATE(J318,R318)</f>
        <v/>
      </c>
      <c r="Z318" s="5" t="str">
        <f aca="false">CONCATENATE(G318,R318)</f>
        <v/>
      </c>
      <c r="AA318" s="5" t="str">
        <f aca="false">CONCATENATE(I318,R318)</f>
        <v/>
      </c>
    </row>
    <row r="319" customFormat="false" ht="12.75" hidden="false" customHeight="false" outlineLevel="0" collapsed="false">
      <c r="A319" s="26" t="n">
        <v>315</v>
      </c>
      <c r="B319" s="27"/>
      <c r="C319" s="27"/>
      <c r="D319" s="31"/>
      <c r="E319" s="29"/>
      <c r="F319" s="27"/>
      <c r="G319" s="35"/>
      <c r="H319" s="31"/>
      <c r="I319" s="35"/>
      <c r="J319" s="35"/>
      <c r="K319" s="33"/>
      <c r="M319" s="30"/>
      <c r="N319" s="30"/>
      <c r="O319" s="30"/>
      <c r="P319" s="31"/>
      <c r="Q319" s="31"/>
      <c r="R319" s="31"/>
      <c r="S319" s="31"/>
      <c r="T319" s="31"/>
      <c r="W319" s="5" t="str">
        <f aca="false">CONCATENATE(C319," ",B319)</f>
        <v> </v>
      </c>
      <c r="X319" s="5" t="str">
        <f aca="false">CONCATENATE(K319,J319)</f>
        <v/>
      </c>
      <c r="Y319" s="5" t="str">
        <f aca="false">CONCATENATE(J319,R319)</f>
        <v/>
      </c>
      <c r="Z319" s="5" t="str">
        <f aca="false">CONCATENATE(G319,R319)</f>
        <v/>
      </c>
      <c r="AA319" s="5" t="str">
        <f aca="false">CONCATENATE(I319,R319)</f>
        <v/>
      </c>
    </row>
    <row r="320" customFormat="false" ht="12.75" hidden="false" customHeight="false" outlineLevel="0" collapsed="false">
      <c r="A320" s="26" t="n">
        <v>316</v>
      </c>
      <c r="B320" s="27"/>
      <c r="C320" s="27"/>
      <c r="D320" s="31"/>
      <c r="E320" s="29"/>
      <c r="F320" s="27"/>
      <c r="G320" s="35"/>
      <c r="H320" s="31"/>
      <c r="I320" s="35"/>
      <c r="J320" s="35"/>
      <c r="K320" s="33"/>
      <c r="M320" s="30"/>
      <c r="N320" s="30"/>
      <c r="O320" s="30"/>
      <c r="P320" s="31"/>
      <c r="Q320" s="31"/>
      <c r="R320" s="31"/>
      <c r="S320" s="31"/>
      <c r="T320" s="31"/>
      <c r="W320" s="5" t="str">
        <f aca="false">CONCATENATE(C320," ",B320)</f>
        <v> </v>
      </c>
      <c r="X320" s="5" t="str">
        <f aca="false">CONCATENATE(K320,J320)</f>
        <v/>
      </c>
      <c r="Y320" s="5" t="str">
        <f aca="false">CONCATENATE(J320,R320)</f>
        <v/>
      </c>
      <c r="Z320" s="5" t="str">
        <f aca="false">CONCATENATE(G320,R320)</f>
        <v/>
      </c>
      <c r="AA320" s="5" t="str">
        <f aca="false">CONCATENATE(I320,R320)</f>
        <v/>
      </c>
    </row>
    <row r="321" customFormat="false" ht="12.75" hidden="false" customHeight="false" outlineLevel="0" collapsed="false">
      <c r="A321" s="26" t="n">
        <v>317</v>
      </c>
      <c r="B321" s="27"/>
      <c r="C321" s="27"/>
      <c r="D321" s="31"/>
      <c r="E321" s="29"/>
      <c r="F321" s="27"/>
      <c r="G321" s="35"/>
      <c r="H321" s="31"/>
      <c r="I321" s="35"/>
      <c r="J321" s="35"/>
      <c r="K321" s="33"/>
      <c r="M321" s="30"/>
      <c r="N321" s="30"/>
      <c r="O321" s="30"/>
      <c r="P321" s="31"/>
      <c r="Q321" s="31"/>
      <c r="R321" s="31"/>
      <c r="S321" s="31"/>
      <c r="T321" s="31"/>
      <c r="W321" s="5" t="str">
        <f aca="false">CONCATENATE(C321," ",B321)</f>
        <v> </v>
      </c>
      <c r="X321" s="5" t="str">
        <f aca="false">CONCATENATE(K321,J321)</f>
        <v/>
      </c>
      <c r="Y321" s="5" t="str">
        <f aca="false">CONCATENATE(J321,R321)</f>
        <v/>
      </c>
      <c r="Z321" s="5" t="str">
        <f aca="false">CONCATENATE(G321,R321)</f>
        <v/>
      </c>
      <c r="AA321" s="5" t="str">
        <f aca="false">CONCATENATE(I321,R321)</f>
        <v/>
      </c>
    </row>
    <row r="322" customFormat="false" ht="12.75" hidden="false" customHeight="false" outlineLevel="0" collapsed="false">
      <c r="A322" s="26" t="n">
        <v>318</v>
      </c>
      <c r="B322" s="27"/>
      <c r="C322" s="27"/>
      <c r="D322" s="31"/>
      <c r="E322" s="29"/>
      <c r="F322" s="27"/>
      <c r="G322" s="35"/>
      <c r="H322" s="31"/>
      <c r="I322" s="35"/>
      <c r="J322" s="35"/>
      <c r="K322" s="33"/>
      <c r="M322" s="30"/>
      <c r="N322" s="30"/>
      <c r="O322" s="30"/>
      <c r="P322" s="31"/>
      <c r="Q322" s="31"/>
      <c r="R322" s="31"/>
      <c r="S322" s="31"/>
      <c r="T322" s="31"/>
      <c r="W322" s="5" t="str">
        <f aca="false">CONCATENATE(C322," ",B322)</f>
        <v> </v>
      </c>
      <c r="X322" s="5" t="str">
        <f aca="false">CONCATENATE(K322,J322)</f>
        <v/>
      </c>
      <c r="Y322" s="5" t="str">
        <f aca="false">CONCATENATE(J322,R322)</f>
        <v/>
      </c>
      <c r="Z322" s="5" t="str">
        <f aca="false">CONCATENATE(G322,R322)</f>
        <v/>
      </c>
      <c r="AA322" s="5" t="str">
        <f aca="false">CONCATENATE(I322,R322)</f>
        <v/>
      </c>
    </row>
    <row r="323" customFormat="false" ht="12.75" hidden="false" customHeight="false" outlineLevel="0" collapsed="false">
      <c r="A323" s="26" t="n">
        <v>319</v>
      </c>
      <c r="B323" s="27"/>
      <c r="C323" s="27"/>
      <c r="D323" s="31"/>
      <c r="E323" s="29"/>
      <c r="F323" s="27"/>
      <c r="G323" s="35"/>
      <c r="H323" s="31"/>
      <c r="I323" s="35"/>
      <c r="J323" s="35"/>
      <c r="K323" s="33"/>
      <c r="M323" s="30"/>
      <c r="N323" s="30"/>
      <c r="O323" s="30"/>
      <c r="P323" s="31"/>
      <c r="Q323" s="31"/>
      <c r="R323" s="31"/>
      <c r="S323" s="31"/>
      <c r="T323" s="31"/>
      <c r="W323" s="5" t="str">
        <f aca="false">CONCATENATE(C323," ",B323)</f>
        <v> </v>
      </c>
      <c r="X323" s="5" t="str">
        <f aca="false">CONCATENATE(K323,J323)</f>
        <v/>
      </c>
      <c r="Y323" s="5" t="str">
        <f aca="false">CONCATENATE(J323,R323)</f>
        <v/>
      </c>
      <c r="Z323" s="5" t="str">
        <f aca="false">CONCATENATE(G323,R323)</f>
        <v/>
      </c>
      <c r="AA323" s="5" t="str">
        <f aca="false">CONCATENATE(I323,R323)</f>
        <v/>
      </c>
    </row>
    <row r="324" customFormat="false" ht="12.75" hidden="false" customHeight="false" outlineLevel="0" collapsed="false">
      <c r="A324" s="26" t="n">
        <v>320</v>
      </c>
      <c r="B324" s="27"/>
      <c r="C324" s="27"/>
      <c r="D324" s="31"/>
      <c r="E324" s="29"/>
      <c r="F324" s="27"/>
      <c r="G324" s="35"/>
      <c r="H324" s="31"/>
      <c r="I324" s="35"/>
      <c r="J324" s="35"/>
      <c r="K324" s="33"/>
      <c r="M324" s="30"/>
      <c r="N324" s="30"/>
      <c r="O324" s="30"/>
      <c r="P324" s="31"/>
      <c r="Q324" s="31"/>
      <c r="R324" s="31"/>
      <c r="S324" s="31"/>
      <c r="T324" s="31"/>
      <c r="W324" s="5" t="str">
        <f aca="false">CONCATENATE(C324," ",B324)</f>
        <v> </v>
      </c>
      <c r="X324" s="5" t="str">
        <f aca="false">CONCATENATE(K324,J324)</f>
        <v/>
      </c>
      <c r="Y324" s="5" t="str">
        <f aca="false">CONCATENATE(J324,R324)</f>
        <v/>
      </c>
      <c r="Z324" s="5" t="str">
        <f aca="false">CONCATENATE(G324,R324)</f>
        <v/>
      </c>
      <c r="AA324" s="5" t="str">
        <f aca="false">CONCATENATE(I324,R324)</f>
        <v/>
      </c>
    </row>
    <row r="325" customFormat="false" ht="12.75" hidden="false" customHeight="false" outlineLevel="0" collapsed="false">
      <c r="A325" s="26" t="n">
        <v>321</v>
      </c>
      <c r="B325" s="27"/>
      <c r="C325" s="27"/>
      <c r="D325" s="31"/>
      <c r="E325" s="29"/>
      <c r="F325" s="27"/>
      <c r="G325" s="35"/>
      <c r="H325" s="31"/>
      <c r="I325" s="35"/>
      <c r="J325" s="35"/>
      <c r="K325" s="33"/>
      <c r="M325" s="30"/>
      <c r="N325" s="30"/>
      <c r="O325" s="30"/>
      <c r="P325" s="31"/>
      <c r="Q325" s="31"/>
      <c r="R325" s="31"/>
      <c r="S325" s="31"/>
      <c r="T325" s="31"/>
      <c r="W325" s="5" t="str">
        <f aca="false">CONCATENATE(C325," ",B325)</f>
        <v> </v>
      </c>
      <c r="X325" s="5" t="str">
        <f aca="false">CONCATENATE(K325,J325)</f>
        <v/>
      </c>
      <c r="Y325" s="5" t="str">
        <f aca="false">CONCATENATE(J325,R325)</f>
        <v/>
      </c>
      <c r="Z325" s="5" t="str">
        <f aca="false">CONCATENATE(G325,R325)</f>
        <v/>
      </c>
      <c r="AA325" s="5" t="str">
        <f aca="false">CONCATENATE(I325,R325)</f>
        <v/>
      </c>
    </row>
    <row r="326" customFormat="false" ht="12.75" hidden="false" customHeight="false" outlineLevel="0" collapsed="false">
      <c r="A326" s="26" t="n">
        <v>322</v>
      </c>
      <c r="B326" s="27"/>
      <c r="C326" s="27"/>
      <c r="D326" s="31"/>
      <c r="E326" s="29"/>
      <c r="F326" s="27"/>
      <c r="G326" s="35"/>
      <c r="H326" s="31"/>
      <c r="I326" s="35"/>
      <c r="J326" s="35"/>
      <c r="K326" s="33"/>
      <c r="M326" s="30"/>
      <c r="N326" s="30"/>
      <c r="O326" s="30"/>
      <c r="P326" s="31"/>
      <c r="Q326" s="31"/>
      <c r="R326" s="31"/>
      <c r="S326" s="31"/>
      <c r="T326" s="31"/>
      <c r="W326" s="5" t="str">
        <f aca="false">CONCATENATE(C326," ",B326)</f>
        <v> </v>
      </c>
      <c r="X326" s="5" t="str">
        <f aca="false">CONCATENATE(K326,J326)</f>
        <v/>
      </c>
      <c r="Y326" s="5" t="str">
        <f aca="false">CONCATENATE(J326,R326)</f>
        <v/>
      </c>
      <c r="Z326" s="5" t="str">
        <f aca="false">CONCATENATE(G326,R326)</f>
        <v/>
      </c>
      <c r="AA326" s="5" t="str">
        <f aca="false">CONCATENATE(I326,R326)</f>
        <v/>
      </c>
    </row>
    <row r="327" customFormat="false" ht="12.75" hidden="false" customHeight="false" outlineLevel="0" collapsed="false">
      <c r="A327" s="26" t="n">
        <v>323</v>
      </c>
      <c r="B327" s="27"/>
      <c r="C327" s="27"/>
      <c r="D327" s="31"/>
      <c r="E327" s="29"/>
      <c r="F327" s="27"/>
      <c r="G327" s="35"/>
      <c r="H327" s="31"/>
      <c r="I327" s="35"/>
      <c r="J327" s="35"/>
      <c r="K327" s="33"/>
      <c r="M327" s="30"/>
      <c r="N327" s="30"/>
      <c r="O327" s="30"/>
      <c r="P327" s="31"/>
      <c r="Q327" s="31"/>
      <c r="R327" s="31"/>
      <c r="S327" s="31"/>
      <c r="T327" s="31"/>
      <c r="W327" s="5" t="str">
        <f aca="false">CONCATENATE(C327," ",B327)</f>
        <v> </v>
      </c>
      <c r="X327" s="5" t="str">
        <f aca="false">CONCATENATE(K327,J327)</f>
        <v/>
      </c>
      <c r="Y327" s="5" t="str">
        <f aca="false">CONCATENATE(J327,R327)</f>
        <v/>
      </c>
      <c r="Z327" s="5" t="str">
        <f aca="false">CONCATENATE(G327,R327)</f>
        <v/>
      </c>
      <c r="AA327" s="5" t="str">
        <f aca="false">CONCATENATE(I327,R327)</f>
        <v/>
      </c>
    </row>
    <row r="328" customFormat="false" ht="12.75" hidden="false" customHeight="false" outlineLevel="0" collapsed="false">
      <c r="A328" s="26" t="n">
        <v>324</v>
      </c>
      <c r="B328" s="27"/>
      <c r="C328" s="27"/>
      <c r="D328" s="31"/>
      <c r="E328" s="29"/>
      <c r="F328" s="27"/>
      <c r="G328" s="35"/>
      <c r="H328" s="31"/>
      <c r="I328" s="35"/>
      <c r="J328" s="35"/>
      <c r="K328" s="33"/>
      <c r="M328" s="30"/>
      <c r="N328" s="30"/>
      <c r="O328" s="30"/>
      <c r="P328" s="31"/>
      <c r="Q328" s="31"/>
      <c r="R328" s="31"/>
      <c r="S328" s="31"/>
      <c r="T328" s="31"/>
      <c r="W328" s="5" t="str">
        <f aca="false">CONCATENATE(C328," ",B328)</f>
        <v> </v>
      </c>
      <c r="X328" s="5" t="str">
        <f aca="false">CONCATENATE(K328,J328)</f>
        <v/>
      </c>
      <c r="Y328" s="5" t="str">
        <f aca="false">CONCATENATE(J328,R328)</f>
        <v/>
      </c>
      <c r="Z328" s="5" t="str">
        <f aca="false">CONCATENATE(G328,R328)</f>
        <v/>
      </c>
      <c r="AA328" s="5" t="str">
        <f aca="false">CONCATENATE(I328,R328)</f>
        <v/>
      </c>
    </row>
    <row r="329" customFormat="false" ht="12.75" hidden="false" customHeight="false" outlineLevel="0" collapsed="false">
      <c r="A329" s="26" t="n">
        <v>325</v>
      </c>
      <c r="B329" s="27"/>
      <c r="C329" s="27"/>
      <c r="D329" s="31"/>
      <c r="E329" s="29"/>
      <c r="F329" s="27"/>
      <c r="G329" s="35"/>
      <c r="H329" s="31"/>
      <c r="I329" s="35"/>
      <c r="J329" s="35"/>
      <c r="K329" s="33"/>
      <c r="M329" s="30"/>
      <c r="N329" s="30"/>
      <c r="O329" s="30"/>
      <c r="P329" s="31"/>
      <c r="Q329" s="31"/>
      <c r="R329" s="31"/>
      <c r="S329" s="31"/>
      <c r="T329" s="31"/>
      <c r="W329" s="5" t="str">
        <f aca="false">CONCATENATE(C329," ",B329)</f>
        <v> </v>
      </c>
      <c r="X329" s="5" t="str">
        <f aca="false">CONCATENATE(K329,J329)</f>
        <v/>
      </c>
      <c r="Y329" s="5" t="str">
        <f aca="false">CONCATENATE(J329,R329)</f>
        <v/>
      </c>
      <c r="Z329" s="5" t="str">
        <f aca="false">CONCATENATE(G329,R329)</f>
        <v/>
      </c>
      <c r="AA329" s="5" t="str">
        <f aca="false">CONCATENATE(I329,R329)</f>
        <v/>
      </c>
    </row>
    <row r="330" customFormat="false" ht="12.75" hidden="false" customHeight="false" outlineLevel="0" collapsed="false">
      <c r="A330" s="26" t="n">
        <v>326</v>
      </c>
      <c r="B330" s="27"/>
      <c r="C330" s="27"/>
      <c r="D330" s="31"/>
      <c r="E330" s="29"/>
      <c r="F330" s="27"/>
      <c r="G330" s="35"/>
      <c r="H330" s="31"/>
      <c r="I330" s="35"/>
      <c r="J330" s="35"/>
      <c r="K330" s="33"/>
      <c r="M330" s="30"/>
      <c r="N330" s="30"/>
      <c r="O330" s="30"/>
      <c r="P330" s="31"/>
      <c r="Q330" s="31"/>
      <c r="R330" s="31"/>
      <c r="S330" s="31"/>
      <c r="T330" s="31"/>
      <c r="W330" s="5" t="str">
        <f aca="false">CONCATENATE(C330," ",B330)</f>
        <v> </v>
      </c>
      <c r="X330" s="5" t="str">
        <f aca="false">CONCATENATE(K330,J330)</f>
        <v/>
      </c>
      <c r="Y330" s="5" t="str">
        <f aca="false">CONCATENATE(J330,R330)</f>
        <v/>
      </c>
      <c r="Z330" s="5" t="str">
        <f aca="false">CONCATENATE(G330,R330)</f>
        <v/>
      </c>
      <c r="AA330" s="5" t="str">
        <f aca="false">CONCATENATE(I330,R330)</f>
        <v/>
      </c>
    </row>
    <row r="331" customFormat="false" ht="12.75" hidden="false" customHeight="false" outlineLevel="0" collapsed="false">
      <c r="A331" s="26" t="n">
        <v>327</v>
      </c>
      <c r="B331" s="27"/>
      <c r="C331" s="27"/>
      <c r="D331" s="31"/>
      <c r="E331" s="29"/>
      <c r="F331" s="27"/>
      <c r="G331" s="35"/>
      <c r="H331" s="31"/>
      <c r="I331" s="35"/>
      <c r="J331" s="35"/>
      <c r="K331" s="33"/>
      <c r="M331" s="30"/>
      <c r="N331" s="30"/>
      <c r="O331" s="30"/>
      <c r="P331" s="31"/>
      <c r="Q331" s="31"/>
      <c r="R331" s="31"/>
      <c r="S331" s="31"/>
      <c r="T331" s="31"/>
      <c r="W331" s="5" t="str">
        <f aca="false">CONCATENATE(C331," ",B331)</f>
        <v> </v>
      </c>
      <c r="X331" s="5" t="str">
        <f aca="false">CONCATENATE(K331,J331)</f>
        <v/>
      </c>
      <c r="Y331" s="5" t="str">
        <f aca="false">CONCATENATE(J331,R331)</f>
        <v/>
      </c>
      <c r="Z331" s="5" t="str">
        <f aca="false">CONCATENATE(G331,R331)</f>
        <v/>
      </c>
      <c r="AA331" s="5" t="str">
        <f aca="false">CONCATENATE(I331,R331)</f>
        <v/>
      </c>
    </row>
    <row r="332" customFormat="false" ht="12.75" hidden="false" customHeight="false" outlineLevel="0" collapsed="false">
      <c r="A332" s="26" t="n">
        <v>328</v>
      </c>
      <c r="B332" s="27"/>
      <c r="C332" s="27"/>
      <c r="D332" s="31"/>
      <c r="E332" s="29"/>
      <c r="F332" s="27"/>
      <c r="G332" s="35"/>
      <c r="H332" s="31"/>
      <c r="I332" s="35"/>
      <c r="J332" s="35"/>
      <c r="K332" s="33"/>
      <c r="M332" s="30"/>
      <c r="N332" s="30"/>
      <c r="O332" s="30"/>
      <c r="P332" s="31"/>
      <c r="Q332" s="31"/>
      <c r="R332" s="31"/>
      <c r="S332" s="31"/>
      <c r="T332" s="31"/>
      <c r="W332" s="5" t="str">
        <f aca="false">CONCATENATE(C332," ",B332)</f>
        <v> </v>
      </c>
      <c r="X332" s="5" t="str">
        <f aca="false">CONCATENATE(K332,J332)</f>
        <v/>
      </c>
      <c r="Y332" s="5" t="str">
        <f aca="false">CONCATENATE(J332,R332)</f>
        <v/>
      </c>
      <c r="Z332" s="5" t="str">
        <f aca="false">CONCATENATE(G332,R332)</f>
        <v/>
      </c>
      <c r="AA332" s="5" t="str">
        <f aca="false">CONCATENATE(I332,R332)</f>
        <v/>
      </c>
    </row>
    <row r="333" customFormat="false" ht="12.75" hidden="false" customHeight="false" outlineLevel="0" collapsed="false">
      <c r="A333" s="26" t="n">
        <v>329</v>
      </c>
      <c r="B333" s="27"/>
      <c r="C333" s="27"/>
      <c r="D333" s="31"/>
      <c r="E333" s="29"/>
      <c r="F333" s="27"/>
      <c r="G333" s="35"/>
      <c r="H333" s="31"/>
      <c r="I333" s="35"/>
      <c r="J333" s="35"/>
      <c r="K333" s="33"/>
      <c r="M333" s="30"/>
      <c r="N333" s="30"/>
      <c r="O333" s="30"/>
      <c r="P333" s="31"/>
      <c r="Q333" s="31"/>
      <c r="R333" s="31"/>
      <c r="S333" s="31"/>
      <c r="T333" s="31"/>
      <c r="W333" s="5" t="str">
        <f aca="false">CONCATENATE(C333," ",B333)</f>
        <v> </v>
      </c>
      <c r="X333" s="5" t="str">
        <f aca="false">CONCATENATE(K333,J333)</f>
        <v/>
      </c>
      <c r="Y333" s="5" t="str">
        <f aca="false">CONCATENATE(J333,R333)</f>
        <v/>
      </c>
      <c r="Z333" s="5" t="str">
        <f aca="false">CONCATENATE(G333,R333)</f>
        <v/>
      </c>
      <c r="AA333" s="5" t="str">
        <f aca="false">CONCATENATE(I333,R333)</f>
        <v/>
      </c>
    </row>
    <row r="334" customFormat="false" ht="12.75" hidden="false" customHeight="false" outlineLevel="0" collapsed="false">
      <c r="A334" s="26" t="n">
        <v>330</v>
      </c>
      <c r="B334" s="27"/>
      <c r="C334" s="27"/>
      <c r="D334" s="31"/>
      <c r="E334" s="29"/>
      <c r="F334" s="27"/>
      <c r="G334" s="35"/>
      <c r="H334" s="31"/>
      <c r="I334" s="35"/>
      <c r="J334" s="35"/>
      <c r="K334" s="33"/>
      <c r="M334" s="30"/>
      <c r="N334" s="30"/>
      <c r="O334" s="30"/>
      <c r="P334" s="31"/>
      <c r="Q334" s="31"/>
      <c r="R334" s="31"/>
      <c r="S334" s="31"/>
      <c r="T334" s="31"/>
      <c r="W334" s="5" t="str">
        <f aca="false">CONCATENATE(C334," ",B334)</f>
        <v> </v>
      </c>
      <c r="X334" s="5" t="str">
        <f aca="false">CONCATENATE(K334,J334)</f>
        <v/>
      </c>
      <c r="Y334" s="5" t="str">
        <f aca="false">CONCATENATE(J334,R334)</f>
        <v/>
      </c>
      <c r="Z334" s="5" t="str">
        <f aca="false">CONCATENATE(G334,R334)</f>
        <v/>
      </c>
      <c r="AA334" s="5" t="str">
        <f aca="false">CONCATENATE(I334,R334)</f>
        <v/>
      </c>
    </row>
    <row r="335" customFormat="false" ht="12.75" hidden="false" customHeight="false" outlineLevel="0" collapsed="false">
      <c r="A335" s="26" t="n">
        <v>331</v>
      </c>
      <c r="B335" s="27"/>
      <c r="C335" s="27"/>
      <c r="D335" s="31"/>
      <c r="E335" s="29"/>
      <c r="F335" s="27"/>
      <c r="G335" s="35"/>
      <c r="H335" s="31"/>
      <c r="I335" s="35"/>
      <c r="J335" s="35"/>
      <c r="K335" s="33"/>
      <c r="M335" s="30"/>
      <c r="N335" s="30"/>
      <c r="O335" s="30"/>
      <c r="P335" s="31"/>
      <c r="Q335" s="31"/>
      <c r="R335" s="31"/>
      <c r="S335" s="31"/>
      <c r="T335" s="31"/>
      <c r="W335" s="5" t="str">
        <f aca="false">CONCATENATE(C335," ",B335)</f>
        <v> </v>
      </c>
      <c r="X335" s="5" t="str">
        <f aca="false">CONCATENATE(K335,J335)</f>
        <v/>
      </c>
      <c r="Y335" s="5" t="str">
        <f aca="false">CONCATENATE(J335,R335)</f>
        <v/>
      </c>
      <c r="Z335" s="5" t="str">
        <f aca="false">CONCATENATE(G335,R335)</f>
        <v/>
      </c>
      <c r="AA335" s="5" t="str">
        <f aca="false">CONCATENATE(I335,R335)</f>
        <v/>
      </c>
    </row>
    <row r="336" customFormat="false" ht="12.75" hidden="false" customHeight="false" outlineLevel="0" collapsed="false">
      <c r="A336" s="26" t="n">
        <v>332</v>
      </c>
      <c r="B336" s="27"/>
      <c r="C336" s="27"/>
      <c r="D336" s="31"/>
      <c r="E336" s="29"/>
      <c r="F336" s="27"/>
      <c r="G336" s="35"/>
      <c r="H336" s="31"/>
      <c r="I336" s="35"/>
      <c r="J336" s="35"/>
      <c r="K336" s="33"/>
      <c r="M336" s="30"/>
      <c r="N336" s="30"/>
      <c r="O336" s="30"/>
      <c r="P336" s="31"/>
      <c r="Q336" s="31"/>
      <c r="R336" s="31"/>
      <c r="S336" s="31"/>
      <c r="T336" s="31"/>
      <c r="W336" s="5" t="str">
        <f aca="false">CONCATENATE(C336," ",B336)</f>
        <v> </v>
      </c>
      <c r="X336" s="5" t="str">
        <f aca="false">CONCATENATE(K336,J336)</f>
        <v/>
      </c>
      <c r="Y336" s="5" t="str">
        <f aca="false">CONCATENATE(J336,R336)</f>
        <v/>
      </c>
      <c r="Z336" s="5" t="str">
        <f aca="false">CONCATENATE(G336,R336)</f>
        <v/>
      </c>
      <c r="AA336" s="5" t="str">
        <f aca="false">CONCATENATE(I336,R336)</f>
        <v/>
      </c>
    </row>
    <row r="337" customFormat="false" ht="12.75" hidden="false" customHeight="false" outlineLevel="0" collapsed="false">
      <c r="A337" s="26" t="n">
        <v>333</v>
      </c>
      <c r="B337" s="27"/>
      <c r="C337" s="27"/>
      <c r="D337" s="31"/>
      <c r="E337" s="29"/>
      <c r="F337" s="27"/>
      <c r="G337" s="35"/>
      <c r="H337" s="31"/>
      <c r="I337" s="35"/>
      <c r="J337" s="35"/>
      <c r="K337" s="33"/>
      <c r="M337" s="30"/>
      <c r="N337" s="30"/>
      <c r="O337" s="30"/>
      <c r="P337" s="31"/>
      <c r="Q337" s="31"/>
      <c r="R337" s="31"/>
      <c r="S337" s="31"/>
      <c r="T337" s="31"/>
      <c r="W337" s="5" t="str">
        <f aca="false">CONCATENATE(C337," ",B337)</f>
        <v> </v>
      </c>
      <c r="X337" s="5" t="str">
        <f aca="false">CONCATENATE(K337,J337)</f>
        <v/>
      </c>
      <c r="Y337" s="5" t="str">
        <f aca="false">CONCATENATE(J337,R337)</f>
        <v/>
      </c>
      <c r="Z337" s="5" t="str">
        <f aca="false">CONCATENATE(G337,R337)</f>
        <v/>
      </c>
      <c r="AA337" s="5" t="str">
        <f aca="false">CONCATENATE(I337,R337)</f>
        <v/>
      </c>
    </row>
    <row r="338" customFormat="false" ht="12.75" hidden="false" customHeight="false" outlineLevel="0" collapsed="false">
      <c r="A338" s="26" t="n">
        <v>334</v>
      </c>
      <c r="B338" s="27"/>
      <c r="C338" s="27"/>
      <c r="D338" s="31"/>
      <c r="E338" s="29"/>
      <c r="F338" s="27"/>
      <c r="G338" s="35"/>
      <c r="H338" s="31"/>
      <c r="I338" s="35"/>
      <c r="J338" s="35"/>
      <c r="K338" s="33"/>
      <c r="M338" s="30"/>
      <c r="N338" s="30"/>
      <c r="O338" s="30"/>
      <c r="P338" s="31"/>
      <c r="Q338" s="31"/>
      <c r="R338" s="31"/>
      <c r="S338" s="31"/>
      <c r="T338" s="31"/>
      <c r="W338" s="5" t="str">
        <f aca="false">CONCATENATE(C338," ",B338)</f>
        <v> </v>
      </c>
      <c r="X338" s="5" t="str">
        <f aca="false">CONCATENATE(K338,J338)</f>
        <v/>
      </c>
      <c r="Y338" s="5" t="str">
        <f aca="false">CONCATENATE(J338,R338)</f>
        <v/>
      </c>
      <c r="Z338" s="5" t="str">
        <f aca="false">CONCATENATE(G338,R338)</f>
        <v/>
      </c>
      <c r="AA338" s="5" t="str">
        <f aca="false">CONCATENATE(I338,R338)</f>
        <v/>
      </c>
    </row>
    <row r="339" customFormat="false" ht="12.75" hidden="false" customHeight="false" outlineLevel="0" collapsed="false">
      <c r="A339" s="26" t="n">
        <v>335</v>
      </c>
      <c r="B339" s="27"/>
      <c r="C339" s="27"/>
      <c r="D339" s="31"/>
      <c r="E339" s="29"/>
      <c r="F339" s="27"/>
      <c r="G339" s="35"/>
      <c r="H339" s="31"/>
      <c r="I339" s="35"/>
      <c r="J339" s="35"/>
      <c r="K339" s="33"/>
      <c r="M339" s="30"/>
      <c r="N339" s="30"/>
      <c r="O339" s="30"/>
      <c r="P339" s="31"/>
      <c r="Q339" s="31"/>
      <c r="R339" s="31"/>
      <c r="S339" s="31"/>
      <c r="T339" s="31"/>
      <c r="W339" s="5" t="str">
        <f aca="false">CONCATENATE(C339," ",B339)</f>
        <v> </v>
      </c>
      <c r="X339" s="5" t="str">
        <f aca="false">CONCATENATE(K339,J339)</f>
        <v/>
      </c>
      <c r="Y339" s="5" t="str">
        <f aca="false">CONCATENATE(J339,R339)</f>
        <v/>
      </c>
      <c r="Z339" s="5" t="str">
        <f aca="false">CONCATENATE(G339,R339)</f>
        <v/>
      </c>
      <c r="AA339" s="5" t="str">
        <f aca="false">CONCATENATE(I339,R339)</f>
        <v/>
      </c>
    </row>
    <row r="340" customFormat="false" ht="12.75" hidden="false" customHeight="false" outlineLevel="0" collapsed="false">
      <c r="A340" s="26" t="n">
        <v>336</v>
      </c>
      <c r="B340" s="27"/>
      <c r="C340" s="27"/>
      <c r="D340" s="31"/>
      <c r="E340" s="29"/>
      <c r="F340" s="27"/>
      <c r="G340" s="35"/>
      <c r="H340" s="31"/>
      <c r="I340" s="35"/>
      <c r="J340" s="35"/>
      <c r="K340" s="33"/>
      <c r="M340" s="30"/>
      <c r="N340" s="30"/>
      <c r="O340" s="30"/>
      <c r="P340" s="31"/>
      <c r="Q340" s="31"/>
      <c r="R340" s="31"/>
      <c r="S340" s="31"/>
      <c r="T340" s="31"/>
      <c r="W340" s="5" t="str">
        <f aca="false">CONCATENATE(C340," ",B340)</f>
        <v> </v>
      </c>
      <c r="X340" s="5" t="str">
        <f aca="false">CONCATENATE(K340,J340)</f>
        <v/>
      </c>
      <c r="Y340" s="5" t="str">
        <f aca="false">CONCATENATE(J340,R340)</f>
        <v/>
      </c>
      <c r="Z340" s="5" t="str">
        <f aca="false">CONCATENATE(G340,R340)</f>
        <v/>
      </c>
      <c r="AA340" s="5" t="str">
        <f aca="false">CONCATENATE(I340,R340)</f>
        <v/>
      </c>
    </row>
    <row r="341" customFormat="false" ht="12.75" hidden="false" customHeight="false" outlineLevel="0" collapsed="false">
      <c r="A341" s="26" t="n">
        <v>337</v>
      </c>
      <c r="B341" s="27"/>
      <c r="C341" s="27"/>
      <c r="D341" s="31"/>
      <c r="E341" s="29"/>
      <c r="F341" s="27"/>
      <c r="G341" s="35"/>
      <c r="H341" s="31"/>
      <c r="I341" s="35"/>
      <c r="J341" s="35"/>
      <c r="K341" s="33"/>
      <c r="M341" s="30"/>
      <c r="N341" s="30"/>
      <c r="O341" s="30"/>
      <c r="P341" s="31"/>
      <c r="Q341" s="31"/>
      <c r="R341" s="31"/>
      <c r="S341" s="31"/>
      <c r="T341" s="31"/>
      <c r="W341" s="5" t="str">
        <f aca="false">CONCATENATE(C341," ",B341)</f>
        <v> </v>
      </c>
      <c r="X341" s="5" t="str">
        <f aca="false">CONCATENATE(K341,J341)</f>
        <v/>
      </c>
      <c r="Y341" s="5" t="str">
        <f aca="false">CONCATENATE(J341,R341)</f>
        <v/>
      </c>
      <c r="Z341" s="5" t="str">
        <f aca="false">CONCATENATE(G341,R341)</f>
        <v/>
      </c>
      <c r="AA341" s="5" t="str">
        <f aca="false">CONCATENATE(I341,R341)</f>
        <v/>
      </c>
    </row>
    <row r="342" customFormat="false" ht="12.75" hidden="false" customHeight="false" outlineLevel="0" collapsed="false">
      <c r="A342" s="26" t="n">
        <v>338</v>
      </c>
      <c r="B342" s="27"/>
      <c r="C342" s="27"/>
      <c r="D342" s="31"/>
      <c r="E342" s="29"/>
      <c r="F342" s="27"/>
      <c r="G342" s="35"/>
      <c r="H342" s="31"/>
      <c r="I342" s="35"/>
      <c r="J342" s="35"/>
      <c r="K342" s="33"/>
      <c r="M342" s="30"/>
      <c r="N342" s="30"/>
      <c r="O342" s="30"/>
      <c r="P342" s="31"/>
      <c r="Q342" s="31"/>
      <c r="R342" s="31"/>
      <c r="S342" s="31"/>
      <c r="T342" s="31"/>
      <c r="W342" s="5" t="str">
        <f aca="false">CONCATENATE(C342," ",B342)</f>
        <v> </v>
      </c>
      <c r="X342" s="5" t="str">
        <f aca="false">CONCATENATE(K342,J342)</f>
        <v/>
      </c>
      <c r="Y342" s="5" t="str">
        <f aca="false">CONCATENATE(J342,R342)</f>
        <v/>
      </c>
      <c r="Z342" s="5" t="str">
        <f aca="false">CONCATENATE(G342,R342)</f>
        <v/>
      </c>
      <c r="AA342" s="5" t="str">
        <f aca="false">CONCATENATE(I342,R342)</f>
        <v/>
      </c>
    </row>
    <row r="343" customFormat="false" ht="12.75" hidden="false" customHeight="false" outlineLevel="0" collapsed="false">
      <c r="A343" s="26" t="n">
        <v>339</v>
      </c>
      <c r="B343" s="27"/>
      <c r="C343" s="27"/>
      <c r="D343" s="31"/>
      <c r="E343" s="29"/>
      <c r="F343" s="27"/>
      <c r="G343" s="35"/>
      <c r="H343" s="31"/>
      <c r="I343" s="35"/>
      <c r="J343" s="35"/>
      <c r="K343" s="33"/>
      <c r="M343" s="30"/>
      <c r="N343" s="30"/>
      <c r="O343" s="30"/>
      <c r="P343" s="31"/>
      <c r="Q343" s="31"/>
      <c r="R343" s="31"/>
      <c r="S343" s="31"/>
      <c r="T343" s="31"/>
      <c r="W343" s="5" t="str">
        <f aca="false">CONCATENATE(C343," ",B343)</f>
        <v> </v>
      </c>
      <c r="X343" s="5" t="str">
        <f aca="false">CONCATENATE(K343,J343)</f>
        <v/>
      </c>
      <c r="Y343" s="5" t="str">
        <f aca="false">CONCATENATE(J343,R343)</f>
        <v/>
      </c>
      <c r="Z343" s="5" t="str">
        <f aca="false">CONCATENATE(G343,R343)</f>
        <v/>
      </c>
      <c r="AA343" s="5" t="str">
        <f aca="false">CONCATENATE(I343,R343)</f>
        <v/>
      </c>
    </row>
    <row r="344" customFormat="false" ht="12.75" hidden="false" customHeight="false" outlineLevel="0" collapsed="false">
      <c r="A344" s="26" t="n">
        <v>340</v>
      </c>
      <c r="B344" s="27"/>
      <c r="C344" s="27"/>
      <c r="D344" s="31"/>
      <c r="E344" s="29"/>
      <c r="F344" s="27"/>
      <c r="G344" s="35"/>
      <c r="H344" s="31"/>
      <c r="I344" s="35"/>
      <c r="J344" s="35"/>
      <c r="K344" s="33"/>
      <c r="M344" s="30"/>
      <c r="N344" s="30"/>
      <c r="O344" s="30"/>
      <c r="P344" s="31"/>
      <c r="Q344" s="31"/>
      <c r="R344" s="31"/>
      <c r="S344" s="31"/>
      <c r="T344" s="31"/>
      <c r="W344" s="5" t="str">
        <f aca="false">CONCATENATE(C344," ",B344)</f>
        <v> </v>
      </c>
      <c r="X344" s="5" t="str">
        <f aca="false">CONCATENATE(K344,J344)</f>
        <v/>
      </c>
      <c r="Y344" s="5" t="str">
        <f aca="false">CONCATENATE(J344,R344)</f>
        <v/>
      </c>
      <c r="Z344" s="5" t="str">
        <f aca="false">CONCATENATE(G344,R344)</f>
        <v/>
      </c>
      <c r="AA344" s="5" t="str">
        <f aca="false">CONCATENATE(I344,R344)</f>
        <v/>
      </c>
    </row>
    <row r="345" customFormat="false" ht="12.75" hidden="false" customHeight="false" outlineLevel="0" collapsed="false">
      <c r="A345" s="26" t="n">
        <v>341</v>
      </c>
      <c r="B345" s="27"/>
      <c r="C345" s="27"/>
      <c r="D345" s="31"/>
      <c r="E345" s="29"/>
      <c r="F345" s="27"/>
      <c r="G345" s="35"/>
      <c r="H345" s="31"/>
      <c r="I345" s="35"/>
      <c r="J345" s="35"/>
      <c r="K345" s="33"/>
      <c r="M345" s="30"/>
      <c r="N345" s="30"/>
      <c r="O345" s="30"/>
      <c r="P345" s="31"/>
      <c r="Q345" s="31"/>
      <c r="R345" s="31"/>
      <c r="S345" s="31"/>
      <c r="T345" s="31"/>
      <c r="W345" s="5" t="str">
        <f aca="false">CONCATENATE(C345," ",B345)</f>
        <v> </v>
      </c>
      <c r="X345" s="5" t="str">
        <f aca="false">CONCATENATE(K345,J345)</f>
        <v/>
      </c>
      <c r="Y345" s="5" t="str">
        <f aca="false">CONCATENATE(J345,R345)</f>
        <v/>
      </c>
      <c r="Z345" s="5" t="str">
        <f aca="false">CONCATENATE(G345,R345)</f>
        <v/>
      </c>
      <c r="AA345" s="5" t="str">
        <f aca="false">CONCATENATE(I345,R345)</f>
        <v/>
      </c>
    </row>
    <row r="346" customFormat="false" ht="12.75" hidden="false" customHeight="false" outlineLevel="0" collapsed="false">
      <c r="A346" s="26" t="n">
        <v>342</v>
      </c>
      <c r="B346" s="27"/>
      <c r="C346" s="27"/>
      <c r="D346" s="31"/>
      <c r="E346" s="29"/>
      <c r="F346" s="27"/>
      <c r="G346" s="35"/>
      <c r="H346" s="31"/>
      <c r="I346" s="35"/>
      <c r="J346" s="35"/>
      <c r="K346" s="33"/>
      <c r="M346" s="30"/>
      <c r="N346" s="30"/>
      <c r="O346" s="30"/>
      <c r="P346" s="31"/>
      <c r="Q346" s="31"/>
      <c r="R346" s="31"/>
      <c r="S346" s="31"/>
      <c r="T346" s="31"/>
      <c r="W346" s="5" t="str">
        <f aca="false">CONCATENATE(C346," ",B346)</f>
        <v> </v>
      </c>
      <c r="X346" s="5" t="str">
        <f aca="false">CONCATENATE(K346,J346)</f>
        <v/>
      </c>
      <c r="Y346" s="5" t="str">
        <f aca="false">CONCATENATE(J346,R346)</f>
        <v/>
      </c>
      <c r="Z346" s="5" t="str">
        <f aca="false">CONCATENATE(G346,R346)</f>
        <v/>
      </c>
      <c r="AA346" s="5" t="str">
        <f aca="false">CONCATENATE(I346,R346)</f>
        <v/>
      </c>
    </row>
    <row r="347" customFormat="false" ht="12.75" hidden="false" customHeight="false" outlineLevel="0" collapsed="false">
      <c r="A347" s="26" t="n">
        <v>343</v>
      </c>
      <c r="B347" s="27"/>
      <c r="C347" s="27"/>
      <c r="D347" s="31"/>
      <c r="E347" s="29"/>
      <c r="F347" s="27"/>
      <c r="G347" s="35"/>
      <c r="H347" s="31"/>
      <c r="I347" s="35"/>
      <c r="J347" s="35"/>
      <c r="K347" s="33"/>
      <c r="M347" s="30"/>
      <c r="N347" s="30"/>
      <c r="O347" s="30"/>
      <c r="P347" s="31"/>
      <c r="Q347" s="31"/>
      <c r="R347" s="31"/>
      <c r="S347" s="31"/>
      <c r="T347" s="31"/>
      <c r="W347" s="5" t="str">
        <f aca="false">CONCATENATE(C347," ",B347)</f>
        <v> </v>
      </c>
      <c r="X347" s="5" t="str">
        <f aca="false">CONCATENATE(K347,J347)</f>
        <v/>
      </c>
      <c r="Y347" s="5" t="str">
        <f aca="false">CONCATENATE(J347,R347)</f>
        <v/>
      </c>
      <c r="Z347" s="5" t="str">
        <f aca="false">CONCATENATE(G347,R347)</f>
        <v/>
      </c>
      <c r="AA347" s="5" t="str">
        <f aca="false">CONCATENATE(I347,R347)</f>
        <v/>
      </c>
    </row>
    <row r="348" customFormat="false" ht="12.75" hidden="false" customHeight="false" outlineLevel="0" collapsed="false">
      <c r="A348" s="26" t="n">
        <v>344</v>
      </c>
      <c r="B348" s="27"/>
      <c r="C348" s="27"/>
      <c r="D348" s="31"/>
      <c r="E348" s="29"/>
      <c r="F348" s="27"/>
      <c r="G348" s="35"/>
      <c r="H348" s="31"/>
      <c r="I348" s="35"/>
      <c r="J348" s="35"/>
      <c r="K348" s="33"/>
      <c r="M348" s="30"/>
      <c r="N348" s="30"/>
      <c r="O348" s="30"/>
      <c r="P348" s="31"/>
      <c r="Q348" s="31"/>
      <c r="R348" s="31"/>
      <c r="S348" s="31"/>
      <c r="T348" s="31"/>
      <c r="W348" s="5" t="str">
        <f aca="false">CONCATENATE(C348," ",B348)</f>
        <v> </v>
      </c>
      <c r="X348" s="5" t="str">
        <f aca="false">CONCATENATE(K348,J348)</f>
        <v/>
      </c>
      <c r="Y348" s="5" t="str">
        <f aca="false">CONCATENATE(J348,R348)</f>
        <v/>
      </c>
      <c r="Z348" s="5" t="str">
        <f aca="false">CONCATENATE(G348,R348)</f>
        <v/>
      </c>
      <c r="AA348" s="5" t="str">
        <f aca="false">CONCATENATE(I348,R348)</f>
        <v/>
      </c>
    </row>
    <row r="349" customFormat="false" ht="12.75" hidden="false" customHeight="false" outlineLevel="0" collapsed="false">
      <c r="A349" s="26" t="n">
        <v>345</v>
      </c>
      <c r="B349" s="27"/>
      <c r="C349" s="27"/>
      <c r="D349" s="31"/>
      <c r="E349" s="29"/>
      <c r="F349" s="27"/>
      <c r="G349" s="35"/>
      <c r="H349" s="31"/>
      <c r="I349" s="35"/>
      <c r="J349" s="35"/>
      <c r="K349" s="33"/>
      <c r="M349" s="30"/>
      <c r="N349" s="30"/>
      <c r="O349" s="30"/>
      <c r="P349" s="31"/>
      <c r="Q349" s="31"/>
      <c r="R349" s="31"/>
      <c r="S349" s="31"/>
      <c r="T349" s="31"/>
      <c r="W349" s="5" t="str">
        <f aca="false">CONCATENATE(C349," ",B349)</f>
        <v> </v>
      </c>
      <c r="X349" s="5" t="str">
        <f aca="false">CONCATENATE(K349,J349)</f>
        <v/>
      </c>
      <c r="Y349" s="5" t="str">
        <f aca="false">CONCATENATE(J349,R349)</f>
        <v/>
      </c>
      <c r="Z349" s="5" t="str">
        <f aca="false">CONCATENATE(G349,R349)</f>
        <v/>
      </c>
      <c r="AA349" s="5" t="str">
        <f aca="false">CONCATENATE(I349,R349)</f>
        <v/>
      </c>
    </row>
    <row r="350" customFormat="false" ht="12.75" hidden="false" customHeight="false" outlineLevel="0" collapsed="false">
      <c r="A350" s="26" t="n">
        <v>346</v>
      </c>
      <c r="B350" s="27"/>
      <c r="C350" s="27"/>
      <c r="D350" s="31"/>
      <c r="E350" s="29"/>
      <c r="F350" s="27"/>
      <c r="G350" s="35"/>
      <c r="H350" s="31"/>
      <c r="I350" s="35"/>
      <c r="J350" s="35"/>
      <c r="K350" s="33"/>
      <c r="M350" s="30"/>
      <c r="N350" s="30"/>
      <c r="O350" s="30"/>
      <c r="P350" s="31"/>
      <c r="Q350" s="31"/>
      <c r="R350" s="31"/>
      <c r="S350" s="31"/>
      <c r="T350" s="31"/>
      <c r="W350" s="5" t="str">
        <f aca="false">CONCATENATE(C350," ",B350)</f>
        <v> </v>
      </c>
      <c r="X350" s="5" t="str">
        <f aca="false">CONCATENATE(K350,J350)</f>
        <v/>
      </c>
      <c r="Y350" s="5" t="str">
        <f aca="false">CONCATENATE(J350,R350)</f>
        <v/>
      </c>
      <c r="Z350" s="5" t="str">
        <f aca="false">CONCATENATE(G350,R350)</f>
        <v/>
      </c>
      <c r="AA350" s="5" t="str">
        <f aca="false">CONCATENATE(I350,R350)</f>
        <v/>
      </c>
    </row>
    <row r="351" customFormat="false" ht="12.75" hidden="false" customHeight="false" outlineLevel="0" collapsed="false">
      <c r="A351" s="26" t="n">
        <v>347</v>
      </c>
      <c r="B351" s="27"/>
      <c r="C351" s="27"/>
      <c r="D351" s="31"/>
      <c r="E351" s="29"/>
      <c r="F351" s="27"/>
      <c r="G351" s="35"/>
      <c r="H351" s="31"/>
      <c r="I351" s="35"/>
      <c r="J351" s="35"/>
      <c r="K351" s="33"/>
      <c r="M351" s="30"/>
      <c r="N351" s="30"/>
      <c r="O351" s="30"/>
      <c r="P351" s="31"/>
      <c r="Q351" s="31"/>
      <c r="R351" s="31"/>
      <c r="S351" s="31"/>
      <c r="T351" s="31"/>
      <c r="W351" s="5" t="str">
        <f aca="false">CONCATENATE(C351," ",B351)</f>
        <v> </v>
      </c>
      <c r="X351" s="5" t="str">
        <f aca="false">CONCATENATE(K351,J351)</f>
        <v/>
      </c>
      <c r="Y351" s="5" t="str">
        <f aca="false">CONCATENATE(J351,R351)</f>
        <v/>
      </c>
      <c r="Z351" s="5" t="str">
        <f aca="false">CONCATENATE(G351,R351)</f>
        <v/>
      </c>
      <c r="AA351" s="5" t="str">
        <f aca="false">CONCATENATE(I351,R351)</f>
        <v/>
      </c>
    </row>
    <row r="352" customFormat="false" ht="12.75" hidden="false" customHeight="false" outlineLevel="0" collapsed="false">
      <c r="A352" s="26" t="n">
        <v>348</v>
      </c>
      <c r="B352" s="27"/>
      <c r="C352" s="27"/>
      <c r="D352" s="31"/>
      <c r="E352" s="29"/>
      <c r="F352" s="27"/>
      <c r="G352" s="35"/>
      <c r="H352" s="31"/>
      <c r="I352" s="35"/>
      <c r="J352" s="35"/>
      <c r="K352" s="33"/>
      <c r="M352" s="30"/>
      <c r="N352" s="30"/>
      <c r="O352" s="30"/>
      <c r="P352" s="31"/>
      <c r="Q352" s="31"/>
      <c r="R352" s="31"/>
      <c r="S352" s="31"/>
      <c r="T352" s="31"/>
      <c r="W352" s="5" t="str">
        <f aca="false">CONCATENATE(C352," ",B352)</f>
        <v> </v>
      </c>
      <c r="X352" s="5" t="str">
        <f aca="false">CONCATENATE(K352,J352)</f>
        <v/>
      </c>
      <c r="Y352" s="5" t="str">
        <f aca="false">CONCATENATE(J352,R352)</f>
        <v/>
      </c>
      <c r="Z352" s="5" t="str">
        <f aca="false">CONCATENATE(G352,R352)</f>
        <v/>
      </c>
      <c r="AA352" s="5" t="str">
        <f aca="false">CONCATENATE(I352,R352)</f>
        <v/>
      </c>
    </row>
    <row r="353" customFormat="false" ht="12.75" hidden="false" customHeight="false" outlineLevel="0" collapsed="false">
      <c r="A353" s="26" t="n">
        <v>349</v>
      </c>
      <c r="B353" s="27"/>
      <c r="C353" s="27"/>
      <c r="D353" s="31"/>
      <c r="E353" s="29"/>
      <c r="F353" s="27"/>
      <c r="G353" s="35"/>
      <c r="H353" s="31"/>
      <c r="I353" s="35"/>
      <c r="J353" s="35"/>
      <c r="K353" s="33"/>
      <c r="M353" s="30"/>
      <c r="N353" s="30"/>
      <c r="O353" s="30"/>
      <c r="P353" s="31"/>
      <c r="Q353" s="31"/>
      <c r="R353" s="31"/>
      <c r="S353" s="31"/>
      <c r="T353" s="31"/>
      <c r="W353" s="5" t="str">
        <f aca="false">CONCATENATE(C353," ",B353)</f>
        <v> </v>
      </c>
      <c r="X353" s="5" t="str">
        <f aca="false">CONCATENATE(K353,J353)</f>
        <v/>
      </c>
      <c r="Y353" s="5" t="str">
        <f aca="false">CONCATENATE(J353,R353)</f>
        <v/>
      </c>
      <c r="Z353" s="5" t="str">
        <f aca="false">CONCATENATE(G353,R353)</f>
        <v/>
      </c>
      <c r="AA353" s="5" t="str">
        <f aca="false">CONCATENATE(I353,R353)</f>
        <v/>
      </c>
    </row>
    <row r="354" customFormat="false" ht="12.75" hidden="false" customHeight="false" outlineLevel="0" collapsed="false">
      <c r="A354" s="26" t="n">
        <v>350</v>
      </c>
      <c r="B354" s="27"/>
      <c r="C354" s="27"/>
      <c r="D354" s="31"/>
      <c r="E354" s="29"/>
      <c r="F354" s="27"/>
      <c r="G354" s="35"/>
      <c r="H354" s="31"/>
      <c r="I354" s="35"/>
      <c r="J354" s="35"/>
      <c r="K354" s="33"/>
      <c r="M354" s="30"/>
      <c r="N354" s="30"/>
      <c r="O354" s="30"/>
      <c r="P354" s="31"/>
      <c r="Q354" s="31"/>
      <c r="R354" s="31"/>
      <c r="S354" s="31"/>
      <c r="T354" s="31"/>
      <c r="W354" s="5" t="str">
        <f aca="false">CONCATENATE(C354," ",B354)</f>
        <v> </v>
      </c>
      <c r="X354" s="5" t="str">
        <f aca="false">CONCATENATE(K354,J354)</f>
        <v/>
      </c>
      <c r="Y354" s="5" t="str">
        <f aca="false">CONCATENATE(J354,R354)</f>
        <v/>
      </c>
      <c r="Z354" s="5" t="str">
        <f aca="false">CONCATENATE(G354,R354)</f>
        <v/>
      </c>
      <c r="AA354" s="5" t="str">
        <f aca="false">CONCATENATE(I354,R354)</f>
        <v/>
      </c>
    </row>
    <row r="355" customFormat="false" ht="12.75" hidden="false" customHeight="false" outlineLevel="0" collapsed="false">
      <c r="A355" s="26" t="n">
        <v>351</v>
      </c>
      <c r="B355" s="27"/>
      <c r="C355" s="27"/>
      <c r="D355" s="31"/>
      <c r="E355" s="29"/>
      <c r="F355" s="27"/>
      <c r="G355" s="35"/>
      <c r="H355" s="31"/>
      <c r="I355" s="35"/>
      <c r="J355" s="35"/>
      <c r="K355" s="33"/>
      <c r="M355" s="30"/>
      <c r="N355" s="30"/>
      <c r="O355" s="30"/>
      <c r="P355" s="31"/>
      <c r="Q355" s="31"/>
      <c r="R355" s="31"/>
      <c r="S355" s="31"/>
      <c r="T355" s="31"/>
      <c r="W355" s="5" t="str">
        <f aca="false">CONCATENATE(C355," ",B355)</f>
        <v> </v>
      </c>
      <c r="X355" s="5" t="str">
        <f aca="false">CONCATENATE(K355,J355)</f>
        <v/>
      </c>
      <c r="Y355" s="5" t="str">
        <f aca="false">CONCATENATE(J355,R355)</f>
        <v/>
      </c>
      <c r="Z355" s="5" t="str">
        <f aca="false">CONCATENATE(G355,R355)</f>
        <v/>
      </c>
      <c r="AA355" s="5" t="str">
        <f aca="false">CONCATENATE(I355,R355)</f>
        <v/>
      </c>
    </row>
    <row r="356" customFormat="false" ht="12.75" hidden="false" customHeight="false" outlineLevel="0" collapsed="false">
      <c r="A356" s="26" t="n">
        <v>352</v>
      </c>
      <c r="B356" s="27"/>
      <c r="C356" s="27"/>
      <c r="D356" s="31"/>
      <c r="E356" s="29"/>
      <c r="F356" s="27"/>
      <c r="G356" s="35"/>
      <c r="H356" s="31"/>
      <c r="I356" s="35"/>
      <c r="J356" s="35"/>
      <c r="K356" s="33"/>
      <c r="M356" s="30"/>
      <c r="N356" s="30"/>
      <c r="O356" s="30"/>
      <c r="P356" s="31"/>
      <c r="Q356" s="31"/>
      <c r="R356" s="31"/>
      <c r="S356" s="31"/>
      <c r="T356" s="31"/>
      <c r="W356" s="5" t="str">
        <f aca="false">CONCATENATE(C356," ",B356)</f>
        <v> </v>
      </c>
      <c r="X356" s="5" t="str">
        <f aca="false">CONCATENATE(K356,J356)</f>
        <v/>
      </c>
      <c r="Y356" s="5" t="str">
        <f aca="false">CONCATENATE(J356,R356)</f>
        <v/>
      </c>
      <c r="Z356" s="5" t="str">
        <f aca="false">CONCATENATE(G356,R356)</f>
        <v/>
      </c>
      <c r="AA356" s="5" t="str">
        <f aca="false">CONCATENATE(I356,R356)</f>
        <v/>
      </c>
    </row>
    <row r="357" customFormat="false" ht="12.75" hidden="false" customHeight="false" outlineLevel="0" collapsed="false">
      <c r="A357" s="26" t="n">
        <v>353</v>
      </c>
      <c r="B357" s="27"/>
      <c r="C357" s="27"/>
      <c r="D357" s="31"/>
      <c r="E357" s="29"/>
      <c r="F357" s="27"/>
      <c r="G357" s="35"/>
      <c r="H357" s="31"/>
      <c r="I357" s="35"/>
      <c r="J357" s="35"/>
      <c r="K357" s="33"/>
      <c r="M357" s="30"/>
      <c r="N357" s="30"/>
      <c r="O357" s="30"/>
      <c r="P357" s="31"/>
      <c r="Q357" s="31"/>
      <c r="R357" s="31"/>
      <c r="S357" s="31"/>
      <c r="T357" s="31"/>
      <c r="W357" s="5" t="str">
        <f aca="false">CONCATENATE(C357," ",B357)</f>
        <v> </v>
      </c>
      <c r="X357" s="5" t="str">
        <f aca="false">CONCATENATE(K357,J357)</f>
        <v/>
      </c>
      <c r="Y357" s="5" t="str">
        <f aca="false">CONCATENATE(J357,R357)</f>
        <v/>
      </c>
      <c r="Z357" s="5" t="str">
        <f aca="false">CONCATENATE(G357,R357)</f>
        <v/>
      </c>
      <c r="AA357" s="5" t="str">
        <f aca="false">CONCATENATE(I357,R357)</f>
        <v/>
      </c>
    </row>
    <row r="358" customFormat="false" ht="12.75" hidden="false" customHeight="false" outlineLevel="0" collapsed="false">
      <c r="A358" s="26" t="n">
        <v>354</v>
      </c>
      <c r="B358" s="27"/>
      <c r="C358" s="27"/>
      <c r="D358" s="31"/>
      <c r="E358" s="29"/>
      <c r="F358" s="27"/>
      <c r="G358" s="35"/>
      <c r="H358" s="31"/>
      <c r="I358" s="35"/>
      <c r="J358" s="35"/>
      <c r="K358" s="33"/>
      <c r="M358" s="30"/>
      <c r="N358" s="30"/>
      <c r="O358" s="30"/>
      <c r="P358" s="31"/>
      <c r="Q358" s="31"/>
      <c r="R358" s="31"/>
      <c r="S358" s="31"/>
      <c r="T358" s="31"/>
      <c r="W358" s="5" t="str">
        <f aca="false">CONCATENATE(C358," ",B358)</f>
        <v> </v>
      </c>
      <c r="X358" s="5" t="str">
        <f aca="false">CONCATENATE(K358,J358)</f>
        <v/>
      </c>
      <c r="Y358" s="5" t="str">
        <f aca="false">CONCATENATE(J358,R358)</f>
        <v/>
      </c>
      <c r="Z358" s="5" t="str">
        <f aca="false">CONCATENATE(G358,R358)</f>
        <v/>
      </c>
      <c r="AA358" s="5" t="str">
        <f aca="false">CONCATENATE(I358,R358)</f>
        <v/>
      </c>
    </row>
    <row r="359" customFormat="false" ht="12.75" hidden="false" customHeight="false" outlineLevel="0" collapsed="false">
      <c r="A359" s="26" t="n">
        <v>355</v>
      </c>
      <c r="B359" s="27"/>
      <c r="C359" s="27"/>
      <c r="D359" s="31"/>
      <c r="E359" s="29"/>
      <c r="F359" s="27"/>
      <c r="G359" s="35"/>
      <c r="H359" s="31"/>
      <c r="I359" s="35"/>
      <c r="J359" s="35"/>
      <c r="K359" s="33"/>
      <c r="M359" s="30"/>
      <c r="N359" s="30"/>
      <c r="O359" s="30"/>
      <c r="P359" s="31"/>
      <c r="Q359" s="31"/>
      <c r="R359" s="31"/>
      <c r="S359" s="31"/>
      <c r="T359" s="31"/>
      <c r="W359" s="5" t="str">
        <f aca="false">CONCATENATE(C359," ",B359)</f>
        <v> </v>
      </c>
      <c r="X359" s="5" t="str">
        <f aca="false">CONCATENATE(K359,J359)</f>
        <v/>
      </c>
      <c r="Y359" s="5" t="str">
        <f aca="false">CONCATENATE(J359,R359)</f>
        <v/>
      </c>
      <c r="Z359" s="5" t="str">
        <f aca="false">CONCATENATE(G359,R359)</f>
        <v/>
      </c>
      <c r="AA359" s="5" t="str">
        <f aca="false">CONCATENATE(I359,R359)</f>
        <v/>
      </c>
    </row>
    <row r="360" customFormat="false" ht="12.75" hidden="false" customHeight="false" outlineLevel="0" collapsed="false">
      <c r="A360" s="26" t="n">
        <v>356</v>
      </c>
      <c r="B360" s="27"/>
      <c r="C360" s="27"/>
      <c r="D360" s="31"/>
      <c r="E360" s="29"/>
      <c r="F360" s="27"/>
      <c r="G360" s="35"/>
      <c r="H360" s="31"/>
      <c r="I360" s="35"/>
      <c r="J360" s="35"/>
      <c r="K360" s="33"/>
      <c r="M360" s="30"/>
      <c r="N360" s="30"/>
      <c r="O360" s="30"/>
      <c r="P360" s="31"/>
      <c r="Q360" s="31"/>
      <c r="R360" s="31"/>
      <c r="S360" s="31"/>
      <c r="T360" s="31"/>
      <c r="W360" s="5" t="str">
        <f aca="false">CONCATENATE(C360," ",B360)</f>
        <v> </v>
      </c>
      <c r="X360" s="5" t="str">
        <f aca="false">CONCATENATE(K360,J360)</f>
        <v/>
      </c>
      <c r="Y360" s="5" t="str">
        <f aca="false">CONCATENATE(J360,R360)</f>
        <v/>
      </c>
      <c r="Z360" s="5" t="str">
        <f aca="false">CONCATENATE(G360,R360)</f>
        <v/>
      </c>
      <c r="AA360" s="5" t="str">
        <f aca="false">CONCATENATE(I360,R360)</f>
        <v/>
      </c>
    </row>
    <row r="361" customFormat="false" ht="12.75" hidden="false" customHeight="false" outlineLevel="0" collapsed="false">
      <c r="A361" s="26" t="n">
        <v>357</v>
      </c>
      <c r="B361" s="27"/>
      <c r="C361" s="27"/>
      <c r="D361" s="31"/>
      <c r="E361" s="29"/>
      <c r="F361" s="27"/>
      <c r="G361" s="35"/>
      <c r="H361" s="31"/>
      <c r="I361" s="35"/>
      <c r="J361" s="35"/>
      <c r="K361" s="33"/>
      <c r="M361" s="30"/>
      <c r="N361" s="30"/>
      <c r="O361" s="30"/>
      <c r="P361" s="31"/>
      <c r="Q361" s="31"/>
      <c r="R361" s="31"/>
      <c r="S361" s="31"/>
      <c r="T361" s="31"/>
      <c r="W361" s="5" t="str">
        <f aca="false">CONCATENATE(C361," ",B361)</f>
        <v> </v>
      </c>
      <c r="X361" s="5" t="str">
        <f aca="false">CONCATENATE(K361,J361)</f>
        <v/>
      </c>
      <c r="Y361" s="5" t="str">
        <f aca="false">CONCATENATE(J361,R361)</f>
        <v/>
      </c>
      <c r="Z361" s="5" t="str">
        <f aca="false">CONCATENATE(G361,R361)</f>
        <v/>
      </c>
      <c r="AA361" s="5" t="str">
        <f aca="false">CONCATENATE(I361,R361)</f>
        <v/>
      </c>
    </row>
    <row r="362" customFormat="false" ht="12.75" hidden="false" customHeight="false" outlineLevel="0" collapsed="false">
      <c r="A362" s="26" t="n">
        <v>358</v>
      </c>
      <c r="B362" s="27"/>
      <c r="C362" s="27"/>
      <c r="D362" s="31"/>
      <c r="E362" s="29"/>
      <c r="F362" s="27"/>
      <c r="G362" s="35"/>
      <c r="H362" s="31"/>
      <c r="I362" s="35"/>
      <c r="J362" s="35"/>
      <c r="K362" s="33"/>
      <c r="M362" s="30"/>
      <c r="N362" s="30"/>
      <c r="O362" s="30"/>
      <c r="P362" s="31"/>
      <c r="Q362" s="31"/>
      <c r="R362" s="31"/>
      <c r="S362" s="31"/>
      <c r="T362" s="31"/>
      <c r="W362" s="5" t="str">
        <f aca="false">CONCATENATE(C362," ",B362)</f>
        <v> </v>
      </c>
      <c r="X362" s="5" t="str">
        <f aca="false">CONCATENATE(K362,J362)</f>
        <v/>
      </c>
      <c r="Y362" s="5" t="str">
        <f aca="false">CONCATENATE(J362,R362)</f>
        <v/>
      </c>
      <c r="Z362" s="5" t="str">
        <f aca="false">CONCATENATE(G362,R362)</f>
        <v/>
      </c>
      <c r="AA362" s="5" t="str">
        <f aca="false">CONCATENATE(I362,R362)</f>
        <v/>
      </c>
    </row>
    <row r="363" customFormat="false" ht="12.75" hidden="false" customHeight="false" outlineLevel="0" collapsed="false">
      <c r="A363" s="26" t="n">
        <v>359</v>
      </c>
      <c r="B363" s="27"/>
      <c r="C363" s="27"/>
      <c r="D363" s="31"/>
      <c r="E363" s="29"/>
      <c r="F363" s="27"/>
      <c r="G363" s="35"/>
      <c r="H363" s="31"/>
      <c r="I363" s="35"/>
      <c r="J363" s="35"/>
      <c r="K363" s="33"/>
      <c r="M363" s="30"/>
      <c r="N363" s="30"/>
      <c r="O363" s="30"/>
      <c r="P363" s="31"/>
      <c r="Q363" s="31"/>
      <c r="R363" s="31"/>
      <c r="S363" s="31"/>
      <c r="T363" s="31"/>
      <c r="W363" s="5" t="str">
        <f aca="false">CONCATENATE(C363," ",B363)</f>
        <v> </v>
      </c>
      <c r="X363" s="5" t="str">
        <f aca="false">CONCATENATE(K363,J363)</f>
        <v/>
      </c>
      <c r="Y363" s="5" t="str">
        <f aca="false">CONCATENATE(J363,R363)</f>
        <v/>
      </c>
      <c r="Z363" s="5" t="str">
        <f aca="false">CONCATENATE(G363,R363)</f>
        <v/>
      </c>
      <c r="AA363" s="5" t="str">
        <f aca="false">CONCATENATE(I363,R363)</f>
        <v/>
      </c>
    </row>
    <row r="364" customFormat="false" ht="12.75" hidden="false" customHeight="false" outlineLevel="0" collapsed="false">
      <c r="A364" s="26" t="n">
        <v>360</v>
      </c>
      <c r="B364" s="27"/>
      <c r="C364" s="27"/>
      <c r="D364" s="31"/>
      <c r="E364" s="29"/>
      <c r="F364" s="27"/>
      <c r="G364" s="35"/>
      <c r="H364" s="31"/>
      <c r="I364" s="35"/>
      <c r="J364" s="35"/>
      <c r="K364" s="33"/>
      <c r="M364" s="30"/>
      <c r="N364" s="30"/>
      <c r="O364" s="30"/>
      <c r="P364" s="31"/>
      <c r="Q364" s="31"/>
      <c r="R364" s="31"/>
      <c r="S364" s="31"/>
      <c r="T364" s="31"/>
      <c r="W364" s="5" t="str">
        <f aca="false">CONCATENATE(C364," ",B364)</f>
        <v> </v>
      </c>
      <c r="X364" s="5" t="str">
        <f aca="false">CONCATENATE(K364,J364)</f>
        <v/>
      </c>
      <c r="Y364" s="5" t="str">
        <f aca="false">CONCATENATE(J364,R364)</f>
        <v/>
      </c>
      <c r="Z364" s="5" t="str">
        <f aca="false">CONCATENATE(G364,R364)</f>
        <v/>
      </c>
      <c r="AA364" s="5" t="str">
        <f aca="false">CONCATENATE(I364,R364)</f>
        <v/>
      </c>
    </row>
    <row r="365" customFormat="false" ht="12.75" hidden="false" customHeight="false" outlineLevel="0" collapsed="false">
      <c r="A365" s="26" t="n">
        <v>361</v>
      </c>
      <c r="B365" s="27"/>
      <c r="C365" s="27"/>
      <c r="D365" s="31"/>
      <c r="E365" s="29"/>
      <c r="F365" s="27"/>
      <c r="G365" s="35"/>
      <c r="H365" s="31"/>
      <c r="I365" s="35"/>
      <c r="J365" s="35"/>
      <c r="K365" s="33"/>
      <c r="M365" s="30"/>
      <c r="N365" s="30"/>
      <c r="O365" s="30"/>
      <c r="P365" s="31"/>
      <c r="Q365" s="31"/>
      <c r="R365" s="31"/>
      <c r="S365" s="31"/>
      <c r="T365" s="31"/>
      <c r="W365" s="5" t="str">
        <f aca="false">CONCATENATE(C365," ",B365)</f>
        <v> </v>
      </c>
      <c r="X365" s="5" t="str">
        <f aca="false">CONCATENATE(K365,J365)</f>
        <v/>
      </c>
      <c r="Y365" s="5" t="str">
        <f aca="false">CONCATENATE(J365,R365)</f>
        <v/>
      </c>
      <c r="Z365" s="5" t="str">
        <f aca="false">CONCATENATE(G365,R365)</f>
        <v/>
      </c>
      <c r="AA365" s="5" t="str">
        <f aca="false">CONCATENATE(I365,R365)</f>
        <v/>
      </c>
    </row>
    <row r="366" customFormat="false" ht="12.75" hidden="false" customHeight="false" outlineLevel="0" collapsed="false">
      <c r="A366" s="26" t="n">
        <v>362</v>
      </c>
      <c r="B366" s="27"/>
      <c r="C366" s="27"/>
      <c r="D366" s="31"/>
      <c r="E366" s="29"/>
      <c r="F366" s="27"/>
      <c r="G366" s="35"/>
      <c r="H366" s="31"/>
      <c r="I366" s="35"/>
      <c r="J366" s="35"/>
      <c r="K366" s="33"/>
      <c r="M366" s="30"/>
      <c r="N366" s="30"/>
      <c r="O366" s="30"/>
      <c r="P366" s="31"/>
      <c r="Q366" s="31"/>
      <c r="R366" s="31"/>
      <c r="S366" s="31"/>
      <c r="T366" s="31"/>
      <c r="W366" s="5" t="str">
        <f aca="false">CONCATENATE(C366," ",B366)</f>
        <v> </v>
      </c>
      <c r="X366" s="5" t="str">
        <f aca="false">CONCATENATE(K366,J366)</f>
        <v/>
      </c>
      <c r="Y366" s="5" t="str">
        <f aca="false">CONCATENATE(J366,R366)</f>
        <v/>
      </c>
      <c r="Z366" s="5" t="str">
        <f aca="false">CONCATENATE(G366,R366)</f>
        <v/>
      </c>
      <c r="AA366" s="5" t="str">
        <f aca="false">CONCATENATE(I366,R366)</f>
        <v/>
      </c>
    </row>
    <row r="367" customFormat="false" ht="12.75" hidden="false" customHeight="false" outlineLevel="0" collapsed="false">
      <c r="A367" s="26" t="n">
        <v>363</v>
      </c>
      <c r="B367" s="27"/>
      <c r="C367" s="27"/>
      <c r="D367" s="31"/>
      <c r="E367" s="29"/>
      <c r="F367" s="27"/>
      <c r="G367" s="35"/>
      <c r="H367" s="31"/>
      <c r="I367" s="35"/>
      <c r="J367" s="35"/>
      <c r="K367" s="33"/>
      <c r="M367" s="30"/>
      <c r="N367" s="30"/>
      <c r="O367" s="30"/>
      <c r="P367" s="31"/>
      <c r="Q367" s="31"/>
      <c r="R367" s="31"/>
      <c r="S367" s="31"/>
      <c r="T367" s="31"/>
      <c r="W367" s="5" t="str">
        <f aca="false">CONCATENATE(C367," ",B367)</f>
        <v> </v>
      </c>
      <c r="X367" s="5" t="str">
        <f aca="false">CONCATENATE(K367,J367)</f>
        <v/>
      </c>
      <c r="Y367" s="5" t="str">
        <f aca="false">CONCATENATE(J367,R367)</f>
        <v/>
      </c>
      <c r="Z367" s="5" t="str">
        <f aca="false">CONCATENATE(G367,R367)</f>
        <v/>
      </c>
      <c r="AA367" s="5" t="str">
        <f aca="false">CONCATENATE(I367,R367)</f>
        <v/>
      </c>
    </row>
    <row r="368" customFormat="false" ht="12.75" hidden="false" customHeight="false" outlineLevel="0" collapsed="false">
      <c r="A368" s="26" t="n">
        <v>364</v>
      </c>
      <c r="B368" s="27"/>
      <c r="C368" s="27"/>
      <c r="D368" s="31"/>
      <c r="E368" s="29"/>
      <c r="F368" s="27"/>
      <c r="G368" s="35"/>
      <c r="H368" s="31"/>
      <c r="I368" s="35"/>
      <c r="J368" s="35"/>
      <c r="K368" s="33"/>
      <c r="M368" s="30"/>
      <c r="N368" s="30"/>
      <c r="O368" s="30"/>
      <c r="P368" s="31"/>
      <c r="Q368" s="31"/>
      <c r="R368" s="31"/>
      <c r="S368" s="31"/>
      <c r="T368" s="31"/>
      <c r="W368" s="5" t="str">
        <f aca="false">CONCATENATE(C368," ",B368)</f>
        <v> </v>
      </c>
      <c r="X368" s="5" t="str">
        <f aca="false">CONCATENATE(K368,J368)</f>
        <v/>
      </c>
      <c r="Y368" s="5" t="str">
        <f aca="false">CONCATENATE(J368,R368)</f>
        <v/>
      </c>
      <c r="Z368" s="5" t="str">
        <f aca="false">CONCATENATE(G368,R368)</f>
        <v/>
      </c>
      <c r="AA368" s="5" t="str">
        <f aca="false">CONCATENATE(I368,R368)</f>
        <v/>
      </c>
    </row>
    <row r="369" customFormat="false" ht="12.75" hidden="false" customHeight="false" outlineLevel="0" collapsed="false">
      <c r="A369" s="26" t="n">
        <v>365</v>
      </c>
      <c r="B369" s="27"/>
      <c r="C369" s="27"/>
      <c r="D369" s="31"/>
      <c r="E369" s="29"/>
      <c r="F369" s="27"/>
      <c r="G369" s="35"/>
      <c r="H369" s="31"/>
      <c r="I369" s="35"/>
      <c r="J369" s="35"/>
      <c r="K369" s="33"/>
      <c r="M369" s="30"/>
      <c r="N369" s="30"/>
      <c r="O369" s="30"/>
      <c r="P369" s="31"/>
      <c r="Q369" s="31"/>
      <c r="R369" s="31"/>
      <c r="S369" s="31"/>
      <c r="T369" s="31"/>
      <c r="W369" s="5" t="str">
        <f aca="false">CONCATENATE(C369," ",B369)</f>
        <v> </v>
      </c>
      <c r="X369" s="5" t="str">
        <f aca="false">CONCATENATE(K369,J369)</f>
        <v/>
      </c>
      <c r="Y369" s="5" t="str">
        <f aca="false">CONCATENATE(J369,R369)</f>
        <v/>
      </c>
      <c r="Z369" s="5" t="str">
        <f aca="false">CONCATENATE(G369,R369)</f>
        <v/>
      </c>
      <c r="AA369" s="5" t="str">
        <f aca="false">CONCATENATE(I369,R369)</f>
        <v/>
      </c>
    </row>
    <row r="370" customFormat="false" ht="12.75" hidden="false" customHeight="false" outlineLevel="0" collapsed="false">
      <c r="A370" s="26" t="n">
        <v>366</v>
      </c>
      <c r="B370" s="27"/>
      <c r="C370" s="27"/>
      <c r="D370" s="31"/>
      <c r="E370" s="29"/>
      <c r="F370" s="27"/>
      <c r="G370" s="35"/>
      <c r="H370" s="31"/>
      <c r="I370" s="35"/>
      <c r="J370" s="35"/>
      <c r="K370" s="33"/>
      <c r="M370" s="30"/>
      <c r="N370" s="30"/>
      <c r="O370" s="30"/>
      <c r="P370" s="31"/>
      <c r="Q370" s="31"/>
      <c r="R370" s="31"/>
      <c r="S370" s="31"/>
      <c r="T370" s="31"/>
      <c r="W370" s="5" t="str">
        <f aca="false">CONCATENATE(C370," ",B370)</f>
        <v> </v>
      </c>
      <c r="X370" s="5" t="str">
        <f aca="false">CONCATENATE(K370,J370)</f>
        <v/>
      </c>
      <c r="Y370" s="5" t="str">
        <f aca="false">CONCATENATE(J370,R370)</f>
        <v/>
      </c>
      <c r="Z370" s="5" t="str">
        <f aca="false">CONCATENATE(G370,R370)</f>
        <v/>
      </c>
      <c r="AA370" s="5" t="str">
        <f aca="false">CONCATENATE(I370,R370)</f>
        <v/>
      </c>
    </row>
    <row r="371" customFormat="false" ht="12.75" hidden="false" customHeight="false" outlineLevel="0" collapsed="false">
      <c r="A371" s="26" t="n">
        <v>367</v>
      </c>
      <c r="B371" s="27"/>
      <c r="C371" s="27"/>
      <c r="D371" s="31"/>
      <c r="E371" s="29"/>
      <c r="F371" s="27"/>
      <c r="G371" s="35"/>
      <c r="H371" s="31"/>
      <c r="I371" s="35"/>
      <c r="J371" s="35"/>
      <c r="K371" s="33"/>
      <c r="M371" s="30"/>
      <c r="N371" s="30"/>
      <c r="O371" s="30"/>
      <c r="P371" s="31"/>
      <c r="Q371" s="31"/>
      <c r="R371" s="31"/>
      <c r="S371" s="31"/>
      <c r="T371" s="31"/>
      <c r="W371" s="5" t="str">
        <f aca="false">CONCATENATE(C371," ",B371)</f>
        <v> </v>
      </c>
      <c r="X371" s="5" t="str">
        <f aca="false">CONCATENATE(K371,J371)</f>
        <v/>
      </c>
      <c r="Y371" s="5" t="str">
        <f aca="false">CONCATENATE(J371,R371)</f>
        <v/>
      </c>
      <c r="Z371" s="5" t="str">
        <f aca="false">CONCATENATE(G371,R371)</f>
        <v/>
      </c>
      <c r="AA371" s="5" t="str">
        <f aca="false">CONCATENATE(I371,R371)</f>
        <v/>
      </c>
    </row>
    <row r="372" customFormat="false" ht="12.75" hidden="false" customHeight="false" outlineLevel="0" collapsed="false">
      <c r="A372" s="26" t="n">
        <v>368</v>
      </c>
      <c r="B372" s="27"/>
      <c r="C372" s="27"/>
      <c r="D372" s="31"/>
      <c r="E372" s="29"/>
      <c r="F372" s="27"/>
      <c r="G372" s="35"/>
      <c r="H372" s="31"/>
      <c r="I372" s="35"/>
      <c r="J372" s="35"/>
      <c r="K372" s="33"/>
      <c r="M372" s="30"/>
      <c r="N372" s="30"/>
      <c r="O372" s="30"/>
      <c r="P372" s="31"/>
      <c r="Q372" s="31"/>
      <c r="R372" s="31"/>
      <c r="S372" s="31"/>
      <c r="T372" s="31"/>
      <c r="W372" s="5" t="str">
        <f aca="false">CONCATENATE(C372," ",B372)</f>
        <v> </v>
      </c>
      <c r="X372" s="5" t="str">
        <f aca="false">CONCATENATE(K372,J372)</f>
        <v/>
      </c>
      <c r="Y372" s="5" t="str">
        <f aca="false">CONCATENATE(J372,R372)</f>
        <v/>
      </c>
      <c r="Z372" s="5" t="str">
        <f aca="false">CONCATENATE(G372,R372)</f>
        <v/>
      </c>
      <c r="AA372" s="5" t="str">
        <f aca="false">CONCATENATE(I372,R372)</f>
        <v/>
      </c>
    </row>
    <row r="373" customFormat="false" ht="12.75" hidden="false" customHeight="false" outlineLevel="0" collapsed="false">
      <c r="A373" s="26" t="n">
        <v>369</v>
      </c>
      <c r="B373" s="27"/>
      <c r="C373" s="27"/>
      <c r="D373" s="31"/>
      <c r="E373" s="29"/>
      <c r="F373" s="27"/>
      <c r="G373" s="35"/>
      <c r="H373" s="31"/>
      <c r="I373" s="35"/>
      <c r="J373" s="35"/>
      <c r="K373" s="33"/>
      <c r="M373" s="30"/>
      <c r="N373" s="30"/>
      <c r="O373" s="30"/>
      <c r="P373" s="31"/>
      <c r="Q373" s="31"/>
      <c r="R373" s="31"/>
      <c r="S373" s="31"/>
      <c r="T373" s="31"/>
      <c r="W373" s="5" t="str">
        <f aca="false">CONCATENATE(C373," ",B373)</f>
        <v> </v>
      </c>
      <c r="X373" s="5" t="str">
        <f aca="false">CONCATENATE(K373,J373)</f>
        <v/>
      </c>
      <c r="Y373" s="5" t="str">
        <f aca="false">CONCATENATE(J373,R373)</f>
        <v/>
      </c>
      <c r="Z373" s="5" t="str">
        <f aca="false">CONCATENATE(G373,R373)</f>
        <v/>
      </c>
      <c r="AA373" s="5" t="str">
        <f aca="false">CONCATENATE(I373,R373)</f>
        <v/>
      </c>
    </row>
    <row r="374" customFormat="false" ht="12.75" hidden="false" customHeight="false" outlineLevel="0" collapsed="false">
      <c r="A374" s="26" t="n">
        <v>370</v>
      </c>
      <c r="B374" s="27"/>
      <c r="C374" s="27"/>
      <c r="D374" s="31"/>
      <c r="E374" s="29"/>
      <c r="F374" s="27"/>
      <c r="G374" s="35"/>
      <c r="H374" s="31"/>
      <c r="I374" s="35"/>
      <c r="J374" s="35"/>
      <c r="K374" s="33"/>
      <c r="M374" s="30"/>
      <c r="N374" s="30"/>
      <c r="O374" s="30"/>
      <c r="P374" s="31"/>
      <c r="Q374" s="31"/>
      <c r="R374" s="31"/>
      <c r="S374" s="31"/>
      <c r="T374" s="31"/>
      <c r="W374" s="5" t="str">
        <f aca="false">CONCATENATE(C374," ",B374)</f>
        <v> </v>
      </c>
      <c r="X374" s="5" t="str">
        <f aca="false">CONCATENATE(K374,J374)</f>
        <v/>
      </c>
      <c r="Y374" s="5" t="str">
        <f aca="false">CONCATENATE(J374,R374)</f>
        <v/>
      </c>
      <c r="Z374" s="5" t="str">
        <f aca="false">CONCATENATE(G374,R374)</f>
        <v/>
      </c>
      <c r="AA374" s="5" t="str">
        <f aca="false">CONCATENATE(I374,R374)</f>
        <v/>
      </c>
    </row>
    <row r="375" customFormat="false" ht="12.75" hidden="false" customHeight="false" outlineLevel="0" collapsed="false">
      <c r="A375" s="26" t="n">
        <v>371</v>
      </c>
      <c r="B375" s="27"/>
      <c r="C375" s="27"/>
      <c r="D375" s="31"/>
      <c r="E375" s="29"/>
      <c r="F375" s="27"/>
      <c r="G375" s="35"/>
      <c r="H375" s="31"/>
      <c r="I375" s="35"/>
      <c r="J375" s="35"/>
      <c r="K375" s="33"/>
      <c r="M375" s="30"/>
      <c r="N375" s="30"/>
      <c r="O375" s="30"/>
      <c r="P375" s="31"/>
      <c r="Q375" s="31"/>
      <c r="R375" s="31"/>
      <c r="S375" s="31"/>
      <c r="T375" s="31"/>
      <c r="W375" s="5" t="str">
        <f aca="false">CONCATENATE(C375," ",B375)</f>
        <v> </v>
      </c>
      <c r="X375" s="5" t="str">
        <f aca="false">CONCATENATE(K375,J375)</f>
        <v/>
      </c>
      <c r="Y375" s="5" t="str">
        <f aca="false">CONCATENATE(J375,R375)</f>
        <v/>
      </c>
      <c r="Z375" s="5" t="str">
        <f aca="false">CONCATENATE(G375,R375)</f>
        <v/>
      </c>
      <c r="AA375" s="5" t="str">
        <f aca="false">CONCATENATE(I375,R375)</f>
        <v/>
      </c>
    </row>
    <row r="376" customFormat="false" ht="12.75" hidden="false" customHeight="false" outlineLevel="0" collapsed="false">
      <c r="A376" s="26" t="n">
        <v>372</v>
      </c>
      <c r="B376" s="27"/>
      <c r="C376" s="27"/>
      <c r="D376" s="31"/>
      <c r="E376" s="29"/>
      <c r="F376" s="27"/>
      <c r="G376" s="35"/>
      <c r="H376" s="31"/>
      <c r="I376" s="35"/>
      <c r="J376" s="35"/>
      <c r="K376" s="33"/>
      <c r="M376" s="30"/>
      <c r="N376" s="30"/>
      <c r="O376" s="30"/>
      <c r="P376" s="31"/>
      <c r="Q376" s="31"/>
      <c r="R376" s="31"/>
      <c r="S376" s="31"/>
      <c r="T376" s="31"/>
      <c r="W376" s="5" t="str">
        <f aca="false">CONCATENATE(C376," ",B376)</f>
        <v> </v>
      </c>
      <c r="X376" s="5" t="str">
        <f aca="false">CONCATENATE(K376,J376)</f>
        <v/>
      </c>
      <c r="Y376" s="5" t="str">
        <f aca="false">CONCATENATE(J376,R376)</f>
        <v/>
      </c>
      <c r="Z376" s="5" t="str">
        <f aca="false">CONCATENATE(G376,R376)</f>
        <v/>
      </c>
      <c r="AA376" s="5" t="str">
        <f aca="false">CONCATENATE(I376,R376)</f>
        <v/>
      </c>
    </row>
    <row r="377" customFormat="false" ht="12.75" hidden="false" customHeight="false" outlineLevel="0" collapsed="false">
      <c r="A377" s="26" t="n">
        <v>373</v>
      </c>
      <c r="B377" s="27"/>
      <c r="C377" s="27"/>
      <c r="D377" s="31"/>
      <c r="E377" s="29"/>
      <c r="F377" s="27"/>
      <c r="G377" s="35"/>
      <c r="H377" s="31"/>
      <c r="I377" s="35"/>
      <c r="J377" s="35"/>
      <c r="K377" s="33"/>
      <c r="M377" s="30"/>
      <c r="N377" s="30"/>
      <c r="O377" s="30"/>
      <c r="P377" s="31"/>
      <c r="Q377" s="31"/>
      <c r="R377" s="31"/>
      <c r="S377" s="31"/>
      <c r="T377" s="31"/>
      <c r="W377" s="5" t="str">
        <f aca="false">CONCATENATE(C377," ",B377)</f>
        <v> </v>
      </c>
      <c r="X377" s="5" t="str">
        <f aca="false">CONCATENATE(K377,J377)</f>
        <v/>
      </c>
      <c r="Y377" s="5" t="str">
        <f aca="false">CONCATENATE(J377,R377)</f>
        <v/>
      </c>
      <c r="Z377" s="5" t="str">
        <f aca="false">CONCATENATE(G377,R377)</f>
        <v/>
      </c>
      <c r="AA377" s="5" t="str">
        <f aca="false">CONCATENATE(I377,R377)</f>
        <v/>
      </c>
    </row>
    <row r="378" customFormat="false" ht="12.75" hidden="false" customHeight="false" outlineLevel="0" collapsed="false">
      <c r="A378" s="26" t="n">
        <v>374</v>
      </c>
      <c r="B378" s="27"/>
      <c r="C378" s="27"/>
      <c r="D378" s="31"/>
      <c r="E378" s="29"/>
      <c r="F378" s="27"/>
      <c r="G378" s="35"/>
      <c r="H378" s="31"/>
      <c r="I378" s="35"/>
      <c r="J378" s="35"/>
      <c r="K378" s="33"/>
      <c r="M378" s="30"/>
      <c r="N378" s="30"/>
      <c r="O378" s="30"/>
      <c r="P378" s="31"/>
      <c r="Q378" s="31"/>
      <c r="R378" s="31"/>
      <c r="S378" s="31"/>
      <c r="T378" s="31"/>
      <c r="W378" s="5" t="str">
        <f aca="false">CONCATENATE(C378," ",B378)</f>
        <v> </v>
      </c>
      <c r="X378" s="5" t="str">
        <f aca="false">CONCATENATE(K378,J378)</f>
        <v/>
      </c>
      <c r="Y378" s="5" t="str">
        <f aca="false">CONCATENATE(J378,R378)</f>
        <v/>
      </c>
      <c r="Z378" s="5" t="str">
        <f aca="false">CONCATENATE(G378,R378)</f>
        <v/>
      </c>
      <c r="AA378" s="5" t="str">
        <f aca="false">CONCATENATE(I378,R378)</f>
        <v/>
      </c>
    </row>
    <row r="379" customFormat="false" ht="12.75" hidden="false" customHeight="false" outlineLevel="0" collapsed="false">
      <c r="A379" s="26" t="n">
        <v>375</v>
      </c>
      <c r="B379" s="27"/>
      <c r="C379" s="27"/>
      <c r="D379" s="31"/>
      <c r="E379" s="29"/>
      <c r="F379" s="27"/>
      <c r="G379" s="35"/>
      <c r="H379" s="31"/>
      <c r="I379" s="35"/>
      <c r="J379" s="35"/>
      <c r="K379" s="33"/>
      <c r="M379" s="30"/>
      <c r="N379" s="30"/>
      <c r="O379" s="30"/>
      <c r="P379" s="31"/>
      <c r="Q379" s="31"/>
      <c r="R379" s="31"/>
      <c r="S379" s="31"/>
      <c r="T379" s="31"/>
      <c r="W379" s="5" t="str">
        <f aca="false">CONCATENATE(C379," ",B379)</f>
        <v> </v>
      </c>
      <c r="X379" s="5" t="str">
        <f aca="false">CONCATENATE(K379,J379)</f>
        <v/>
      </c>
      <c r="Y379" s="5" t="str">
        <f aca="false">CONCATENATE(J379,R379)</f>
        <v/>
      </c>
      <c r="Z379" s="5" t="str">
        <f aca="false">CONCATENATE(G379,R379)</f>
        <v/>
      </c>
      <c r="AA379" s="5" t="str">
        <f aca="false">CONCATENATE(I379,R379)</f>
        <v/>
      </c>
    </row>
    <row r="380" customFormat="false" ht="12.75" hidden="false" customHeight="false" outlineLevel="0" collapsed="false">
      <c r="A380" s="26" t="n">
        <v>376</v>
      </c>
      <c r="B380" s="27"/>
      <c r="C380" s="27"/>
      <c r="D380" s="31"/>
      <c r="E380" s="29"/>
      <c r="F380" s="27"/>
      <c r="G380" s="35"/>
      <c r="H380" s="31"/>
      <c r="I380" s="35"/>
      <c r="J380" s="35"/>
      <c r="K380" s="33"/>
      <c r="M380" s="30"/>
      <c r="N380" s="30"/>
      <c r="O380" s="30"/>
      <c r="P380" s="31"/>
      <c r="Q380" s="31"/>
      <c r="R380" s="31"/>
      <c r="S380" s="31"/>
      <c r="T380" s="31"/>
      <c r="W380" s="5" t="str">
        <f aca="false">CONCATENATE(C380," ",B380)</f>
        <v> </v>
      </c>
      <c r="X380" s="5" t="str">
        <f aca="false">CONCATENATE(K380,J380)</f>
        <v/>
      </c>
      <c r="Y380" s="5" t="str">
        <f aca="false">CONCATENATE(J380,R380)</f>
        <v/>
      </c>
      <c r="Z380" s="5" t="str">
        <f aca="false">CONCATENATE(G380,R380)</f>
        <v/>
      </c>
      <c r="AA380" s="5" t="str">
        <f aca="false">CONCATENATE(I380,R380)</f>
        <v/>
      </c>
    </row>
    <row r="381" customFormat="false" ht="12.75" hidden="false" customHeight="false" outlineLevel="0" collapsed="false">
      <c r="A381" s="26" t="n">
        <v>377</v>
      </c>
      <c r="B381" s="27"/>
      <c r="C381" s="27"/>
      <c r="D381" s="31"/>
      <c r="E381" s="29"/>
      <c r="F381" s="27"/>
      <c r="G381" s="35"/>
      <c r="H381" s="31"/>
      <c r="I381" s="35"/>
      <c r="J381" s="35"/>
      <c r="K381" s="33"/>
      <c r="M381" s="30"/>
      <c r="N381" s="30"/>
      <c r="O381" s="30"/>
      <c r="P381" s="31"/>
      <c r="Q381" s="31"/>
      <c r="R381" s="31"/>
      <c r="S381" s="31"/>
      <c r="T381" s="31"/>
      <c r="W381" s="5" t="str">
        <f aca="false">CONCATENATE(C381," ",B381)</f>
        <v> </v>
      </c>
      <c r="X381" s="5" t="str">
        <f aca="false">CONCATENATE(K381,J381)</f>
        <v/>
      </c>
      <c r="Y381" s="5" t="str">
        <f aca="false">CONCATENATE(J381,R381)</f>
        <v/>
      </c>
      <c r="Z381" s="5" t="str">
        <f aca="false">CONCATENATE(G381,R381)</f>
        <v/>
      </c>
      <c r="AA381" s="5" t="str">
        <f aca="false">CONCATENATE(I381,R381)</f>
        <v/>
      </c>
    </row>
    <row r="382" customFormat="false" ht="12.75" hidden="false" customHeight="false" outlineLevel="0" collapsed="false">
      <c r="A382" s="26" t="n">
        <v>378</v>
      </c>
      <c r="B382" s="27"/>
      <c r="C382" s="27"/>
      <c r="D382" s="31"/>
      <c r="E382" s="29"/>
      <c r="F382" s="27"/>
      <c r="G382" s="35"/>
      <c r="H382" s="31"/>
      <c r="I382" s="35"/>
      <c r="J382" s="35"/>
      <c r="K382" s="33"/>
      <c r="M382" s="30"/>
      <c r="N382" s="30"/>
      <c r="O382" s="30"/>
      <c r="P382" s="31"/>
      <c r="Q382" s="31"/>
      <c r="R382" s="31"/>
      <c r="S382" s="31"/>
      <c r="T382" s="31"/>
      <c r="W382" s="5" t="str">
        <f aca="false">CONCATENATE(C382," ",B382)</f>
        <v> </v>
      </c>
      <c r="X382" s="5" t="str">
        <f aca="false">CONCATENATE(K382,J382)</f>
        <v/>
      </c>
      <c r="Y382" s="5" t="str">
        <f aca="false">CONCATENATE(J382,R382)</f>
        <v/>
      </c>
      <c r="Z382" s="5" t="str">
        <f aca="false">CONCATENATE(G382,R382)</f>
        <v/>
      </c>
      <c r="AA382" s="5" t="str">
        <f aca="false">CONCATENATE(I382,R382)</f>
        <v/>
      </c>
    </row>
    <row r="383" customFormat="false" ht="12.75" hidden="false" customHeight="false" outlineLevel="0" collapsed="false">
      <c r="A383" s="26" t="n">
        <v>379</v>
      </c>
      <c r="B383" s="27"/>
      <c r="C383" s="27"/>
      <c r="D383" s="31"/>
      <c r="E383" s="29"/>
      <c r="F383" s="27"/>
      <c r="G383" s="35"/>
      <c r="H383" s="31"/>
      <c r="I383" s="35"/>
      <c r="J383" s="35"/>
      <c r="K383" s="33"/>
      <c r="M383" s="30"/>
      <c r="N383" s="30"/>
      <c r="O383" s="30"/>
      <c r="P383" s="31"/>
      <c r="Q383" s="31"/>
      <c r="R383" s="31"/>
      <c r="S383" s="31"/>
      <c r="T383" s="31"/>
      <c r="W383" s="5" t="str">
        <f aca="false">CONCATENATE(C383," ",B383)</f>
        <v> </v>
      </c>
      <c r="X383" s="5" t="str">
        <f aca="false">CONCATENATE(K383,J383)</f>
        <v/>
      </c>
      <c r="Y383" s="5" t="str">
        <f aca="false">CONCATENATE(J383,R383)</f>
        <v/>
      </c>
      <c r="Z383" s="5" t="str">
        <f aca="false">CONCATENATE(G383,R383)</f>
        <v/>
      </c>
      <c r="AA383" s="5" t="str">
        <f aca="false">CONCATENATE(I383,R383)</f>
        <v/>
      </c>
    </row>
    <row r="384" customFormat="false" ht="12.75" hidden="false" customHeight="false" outlineLevel="0" collapsed="false">
      <c r="A384" s="26" t="n">
        <v>380</v>
      </c>
      <c r="B384" s="27"/>
      <c r="C384" s="27"/>
      <c r="D384" s="31"/>
      <c r="E384" s="29"/>
      <c r="F384" s="27"/>
      <c r="G384" s="35"/>
      <c r="H384" s="31"/>
      <c r="I384" s="35"/>
      <c r="J384" s="35"/>
      <c r="K384" s="33"/>
      <c r="M384" s="30"/>
      <c r="N384" s="30"/>
      <c r="O384" s="30"/>
      <c r="P384" s="31"/>
      <c r="Q384" s="31"/>
      <c r="R384" s="31"/>
      <c r="S384" s="31"/>
      <c r="T384" s="31"/>
      <c r="W384" s="5" t="str">
        <f aca="false">CONCATENATE(C384," ",B384)</f>
        <v> </v>
      </c>
      <c r="X384" s="5" t="str">
        <f aca="false">CONCATENATE(K384,J384)</f>
        <v/>
      </c>
      <c r="Y384" s="5" t="str">
        <f aca="false">CONCATENATE(J384,R384)</f>
        <v/>
      </c>
      <c r="Z384" s="5" t="str">
        <f aca="false">CONCATENATE(G384,R384)</f>
        <v/>
      </c>
      <c r="AA384" s="5" t="str">
        <f aca="false">CONCATENATE(I384,R384)</f>
        <v/>
      </c>
    </row>
    <row r="385" customFormat="false" ht="12.75" hidden="false" customHeight="false" outlineLevel="0" collapsed="false">
      <c r="A385" s="26" t="n">
        <v>381</v>
      </c>
      <c r="B385" s="27"/>
      <c r="C385" s="27"/>
      <c r="D385" s="31"/>
      <c r="E385" s="29"/>
      <c r="F385" s="27"/>
      <c r="G385" s="35"/>
      <c r="H385" s="31"/>
      <c r="I385" s="35"/>
      <c r="J385" s="35"/>
      <c r="K385" s="33"/>
      <c r="M385" s="30"/>
      <c r="N385" s="30"/>
      <c r="O385" s="30"/>
      <c r="P385" s="31"/>
      <c r="Q385" s="31"/>
      <c r="R385" s="31"/>
      <c r="S385" s="31"/>
      <c r="T385" s="31"/>
      <c r="W385" s="5" t="str">
        <f aca="false">CONCATENATE(C385," ",B385)</f>
        <v> </v>
      </c>
      <c r="X385" s="5" t="str">
        <f aca="false">CONCATENATE(K385,J385)</f>
        <v/>
      </c>
      <c r="Y385" s="5" t="str">
        <f aca="false">CONCATENATE(J385,R385)</f>
        <v/>
      </c>
      <c r="Z385" s="5" t="str">
        <f aca="false">CONCATENATE(G385,R385)</f>
        <v/>
      </c>
      <c r="AA385" s="5" t="str">
        <f aca="false">CONCATENATE(I385,R385)</f>
        <v/>
      </c>
    </row>
    <row r="386" customFormat="false" ht="12.75" hidden="false" customHeight="false" outlineLevel="0" collapsed="false">
      <c r="A386" s="26" t="n">
        <v>382</v>
      </c>
      <c r="B386" s="27"/>
      <c r="C386" s="27"/>
      <c r="D386" s="31"/>
      <c r="E386" s="29"/>
      <c r="F386" s="27"/>
      <c r="G386" s="35"/>
      <c r="H386" s="31"/>
      <c r="I386" s="35"/>
      <c r="J386" s="35"/>
      <c r="K386" s="33"/>
      <c r="M386" s="30"/>
      <c r="N386" s="30"/>
      <c r="O386" s="30"/>
      <c r="P386" s="31"/>
      <c r="Q386" s="31"/>
      <c r="R386" s="31"/>
      <c r="S386" s="31"/>
      <c r="T386" s="31"/>
      <c r="W386" s="5" t="str">
        <f aca="false">CONCATENATE(C386," ",B386)</f>
        <v> </v>
      </c>
      <c r="X386" s="5" t="str">
        <f aca="false">CONCATENATE(K386,J386)</f>
        <v/>
      </c>
      <c r="Y386" s="5" t="str">
        <f aca="false">CONCATENATE(J386,R386)</f>
        <v/>
      </c>
      <c r="Z386" s="5" t="str">
        <f aca="false">CONCATENATE(G386,R386)</f>
        <v/>
      </c>
      <c r="AA386" s="5" t="str">
        <f aca="false">CONCATENATE(I386,R386)</f>
        <v/>
      </c>
    </row>
    <row r="387" customFormat="false" ht="12.75" hidden="false" customHeight="false" outlineLevel="0" collapsed="false">
      <c r="A387" s="26" t="n">
        <v>383</v>
      </c>
      <c r="B387" s="27"/>
      <c r="C387" s="27"/>
      <c r="D387" s="31"/>
      <c r="E387" s="29"/>
      <c r="F387" s="27"/>
      <c r="G387" s="35"/>
      <c r="H387" s="31"/>
      <c r="I387" s="35"/>
      <c r="J387" s="35"/>
      <c r="K387" s="33"/>
      <c r="M387" s="30"/>
      <c r="N387" s="30"/>
      <c r="O387" s="30"/>
      <c r="P387" s="31"/>
      <c r="Q387" s="31"/>
      <c r="R387" s="31"/>
      <c r="S387" s="31"/>
      <c r="T387" s="31"/>
      <c r="W387" s="5" t="str">
        <f aca="false">CONCATENATE(C387," ",B387)</f>
        <v> </v>
      </c>
      <c r="X387" s="5" t="str">
        <f aca="false">CONCATENATE(K387,J387)</f>
        <v/>
      </c>
      <c r="Y387" s="5" t="str">
        <f aca="false">CONCATENATE(J387,R387)</f>
        <v/>
      </c>
      <c r="Z387" s="5" t="str">
        <f aca="false">CONCATENATE(G387,R387)</f>
        <v/>
      </c>
      <c r="AA387" s="5" t="str">
        <f aca="false">CONCATENATE(I387,R387)</f>
        <v/>
      </c>
    </row>
    <row r="388" customFormat="false" ht="12.75" hidden="false" customHeight="false" outlineLevel="0" collapsed="false">
      <c r="A388" s="26" t="n">
        <v>384</v>
      </c>
      <c r="B388" s="27"/>
      <c r="C388" s="27"/>
      <c r="D388" s="31"/>
      <c r="E388" s="29"/>
      <c r="F388" s="27"/>
      <c r="G388" s="35"/>
      <c r="H388" s="31"/>
      <c r="I388" s="35"/>
      <c r="J388" s="35"/>
      <c r="K388" s="33"/>
      <c r="M388" s="30"/>
      <c r="N388" s="30"/>
      <c r="O388" s="30"/>
      <c r="P388" s="31"/>
      <c r="Q388" s="31"/>
      <c r="R388" s="31"/>
      <c r="S388" s="31"/>
      <c r="T388" s="31"/>
      <c r="W388" s="5" t="str">
        <f aca="false">CONCATENATE(C388," ",B388)</f>
        <v> </v>
      </c>
      <c r="X388" s="5" t="str">
        <f aca="false">CONCATENATE(K388,J388)</f>
        <v/>
      </c>
      <c r="Y388" s="5" t="str">
        <f aca="false">CONCATENATE(J388,R388)</f>
        <v/>
      </c>
      <c r="Z388" s="5" t="str">
        <f aca="false">CONCATENATE(G388,R388)</f>
        <v/>
      </c>
      <c r="AA388" s="5" t="str">
        <f aca="false">CONCATENATE(I388,R388)</f>
        <v/>
      </c>
    </row>
    <row r="389" customFormat="false" ht="12.75" hidden="false" customHeight="false" outlineLevel="0" collapsed="false">
      <c r="A389" s="26" t="n">
        <v>385</v>
      </c>
      <c r="B389" s="27"/>
      <c r="C389" s="27"/>
      <c r="D389" s="31"/>
      <c r="E389" s="29"/>
      <c r="F389" s="27"/>
      <c r="G389" s="35"/>
      <c r="H389" s="31"/>
      <c r="I389" s="35"/>
      <c r="J389" s="35"/>
      <c r="K389" s="33"/>
      <c r="M389" s="30"/>
      <c r="N389" s="30"/>
      <c r="O389" s="30"/>
      <c r="P389" s="31"/>
      <c r="Q389" s="31"/>
      <c r="R389" s="31"/>
      <c r="S389" s="31"/>
      <c r="T389" s="31"/>
      <c r="W389" s="5" t="str">
        <f aca="false">CONCATENATE(C389," ",B389)</f>
        <v> </v>
      </c>
      <c r="X389" s="5" t="str">
        <f aca="false">CONCATENATE(K389,J389)</f>
        <v/>
      </c>
      <c r="Y389" s="5" t="str">
        <f aca="false">CONCATENATE(J389,R389)</f>
        <v/>
      </c>
      <c r="Z389" s="5" t="str">
        <f aca="false">CONCATENATE(G389,R389)</f>
        <v/>
      </c>
      <c r="AA389" s="5" t="str">
        <f aca="false">CONCATENATE(I389,R389)</f>
        <v/>
      </c>
    </row>
    <row r="390" customFormat="false" ht="12.75" hidden="false" customHeight="false" outlineLevel="0" collapsed="false">
      <c r="A390" s="26" t="n">
        <v>386</v>
      </c>
      <c r="B390" s="27"/>
      <c r="C390" s="27"/>
      <c r="D390" s="31"/>
      <c r="E390" s="29"/>
      <c r="F390" s="27"/>
      <c r="G390" s="35"/>
      <c r="H390" s="31"/>
      <c r="I390" s="35"/>
      <c r="J390" s="35"/>
      <c r="K390" s="33"/>
      <c r="M390" s="30"/>
      <c r="N390" s="30"/>
      <c r="O390" s="30"/>
      <c r="P390" s="31"/>
      <c r="Q390" s="31"/>
      <c r="R390" s="31"/>
      <c r="S390" s="31"/>
      <c r="T390" s="31"/>
      <c r="W390" s="5" t="str">
        <f aca="false">CONCATENATE(C390," ",B390)</f>
        <v> </v>
      </c>
      <c r="X390" s="5" t="str">
        <f aca="false">CONCATENATE(K390,J390)</f>
        <v/>
      </c>
      <c r="Y390" s="5" t="str">
        <f aca="false">CONCATENATE(J390,R390)</f>
        <v/>
      </c>
      <c r="Z390" s="5" t="str">
        <f aca="false">CONCATENATE(G390,R390)</f>
        <v/>
      </c>
      <c r="AA390" s="5" t="str">
        <f aca="false">CONCATENATE(I390,R390)</f>
        <v/>
      </c>
    </row>
    <row r="391" customFormat="false" ht="12.75" hidden="false" customHeight="false" outlineLevel="0" collapsed="false">
      <c r="A391" s="26" t="n">
        <v>387</v>
      </c>
      <c r="B391" s="27"/>
      <c r="C391" s="27"/>
      <c r="D391" s="31"/>
      <c r="E391" s="29"/>
      <c r="F391" s="27"/>
      <c r="G391" s="35"/>
      <c r="H391" s="31"/>
      <c r="I391" s="35"/>
      <c r="J391" s="35"/>
      <c r="K391" s="33"/>
      <c r="M391" s="30"/>
      <c r="N391" s="30"/>
      <c r="O391" s="30"/>
      <c r="P391" s="31"/>
      <c r="Q391" s="31"/>
      <c r="R391" s="31"/>
      <c r="S391" s="31"/>
      <c r="T391" s="31"/>
      <c r="W391" s="5" t="str">
        <f aca="false">CONCATENATE(C391," ",B391)</f>
        <v> </v>
      </c>
      <c r="X391" s="5" t="str">
        <f aca="false">CONCATENATE(K391,J391)</f>
        <v/>
      </c>
      <c r="Y391" s="5" t="str">
        <f aca="false">CONCATENATE(J391,R391)</f>
        <v/>
      </c>
      <c r="Z391" s="5" t="str">
        <f aca="false">CONCATENATE(G391,R391)</f>
        <v/>
      </c>
      <c r="AA391" s="5" t="str">
        <f aca="false">CONCATENATE(I391,R391)</f>
        <v/>
      </c>
    </row>
    <row r="392" customFormat="false" ht="12.75" hidden="false" customHeight="false" outlineLevel="0" collapsed="false">
      <c r="A392" s="26" t="n">
        <v>388</v>
      </c>
      <c r="B392" s="27"/>
      <c r="C392" s="27"/>
      <c r="D392" s="31"/>
      <c r="E392" s="29"/>
      <c r="F392" s="27"/>
      <c r="G392" s="35"/>
      <c r="H392" s="31"/>
      <c r="I392" s="35"/>
      <c r="J392" s="35"/>
      <c r="K392" s="33"/>
      <c r="M392" s="30"/>
      <c r="N392" s="30"/>
      <c r="O392" s="30"/>
      <c r="P392" s="31"/>
      <c r="Q392" s="31"/>
      <c r="R392" s="31"/>
      <c r="S392" s="31"/>
      <c r="T392" s="31"/>
      <c r="W392" s="5" t="str">
        <f aca="false">CONCATENATE(C392," ",B392)</f>
        <v> </v>
      </c>
      <c r="X392" s="5" t="str">
        <f aca="false">CONCATENATE(K392,J392)</f>
        <v/>
      </c>
      <c r="Y392" s="5" t="str">
        <f aca="false">CONCATENATE(J392,R392)</f>
        <v/>
      </c>
      <c r="Z392" s="5" t="str">
        <f aca="false">CONCATENATE(G392,R392)</f>
        <v/>
      </c>
      <c r="AA392" s="5" t="str">
        <f aca="false">CONCATENATE(I392,R392)</f>
        <v/>
      </c>
    </row>
    <row r="393" customFormat="false" ht="12.75" hidden="false" customHeight="false" outlineLevel="0" collapsed="false">
      <c r="A393" s="26" t="n">
        <v>389</v>
      </c>
      <c r="B393" s="27"/>
      <c r="C393" s="27"/>
      <c r="D393" s="31"/>
      <c r="E393" s="29"/>
      <c r="F393" s="27"/>
      <c r="G393" s="35"/>
      <c r="H393" s="31"/>
      <c r="I393" s="35"/>
      <c r="J393" s="35"/>
      <c r="K393" s="33"/>
      <c r="M393" s="30"/>
      <c r="N393" s="30"/>
      <c r="O393" s="30"/>
      <c r="P393" s="31"/>
      <c r="Q393" s="31"/>
      <c r="R393" s="31"/>
      <c r="S393" s="31"/>
      <c r="T393" s="31"/>
      <c r="W393" s="5" t="str">
        <f aca="false">CONCATENATE(C393," ",B393)</f>
        <v> </v>
      </c>
      <c r="X393" s="5" t="str">
        <f aca="false">CONCATENATE(K393,J393)</f>
        <v/>
      </c>
      <c r="Y393" s="5" t="str">
        <f aca="false">CONCATENATE(J393,R393)</f>
        <v/>
      </c>
      <c r="Z393" s="5" t="str">
        <f aca="false">CONCATENATE(G393,R393)</f>
        <v/>
      </c>
      <c r="AA393" s="5" t="str">
        <f aca="false">CONCATENATE(I393,R393)</f>
        <v/>
      </c>
    </row>
    <row r="394" customFormat="false" ht="12.75" hidden="false" customHeight="false" outlineLevel="0" collapsed="false">
      <c r="A394" s="26" t="n">
        <v>390</v>
      </c>
      <c r="B394" s="27"/>
      <c r="C394" s="27"/>
      <c r="D394" s="31"/>
      <c r="E394" s="29"/>
      <c r="F394" s="27"/>
      <c r="G394" s="35"/>
      <c r="H394" s="31"/>
      <c r="I394" s="35"/>
      <c r="J394" s="35"/>
      <c r="K394" s="33"/>
      <c r="M394" s="30"/>
      <c r="N394" s="30"/>
      <c r="O394" s="30"/>
      <c r="P394" s="31"/>
      <c r="Q394" s="31"/>
      <c r="R394" s="31"/>
      <c r="S394" s="31"/>
      <c r="T394" s="31"/>
      <c r="W394" s="5" t="str">
        <f aca="false">CONCATENATE(C394," ",B394)</f>
        <v> </v>
      </c>
      <c r="X394" s="5" t="str">
        <f aca="false">CONCATENATE(K394,J394)</f>
        <v/>
      </c>
      <c r="Y394" s="5" t="str">
        <f aca="false">CONCATENATE(J394,R394)</f>
        <v/>
      </c>
      <c r="Z394" s="5" t="str">
        <f aca="false">CONCATENATE(G394,R394)</f>
        <v/>
      </c>
      <c r="AA394" s="5" t="str">
        <f aca="false">CONCATENATE(I394,R394)</f>
        <v/>
      </c>
    </row>
    <row r="395" customFormat="false" ht="12.75" hidden="false" customHeight="false" outlineLevel="0" collapsed="false">
      <c r="A395" s="26" t="n">
        <v>391</v>
      </c>
      <c r="B395" s="27"/>
      <c r="C395" s="27"/>
      <c r="D395" s="31"/>
      <c r="E395" s="29"/>
      <c r="F395" s="27"/>
      <c r="G395" s="35"/>
      <c r="H395" s="31"/>
      <c r="I395" s="35"/>
      <c r="J395" s="35"/>
      <c r="K395" s="33"/>
      <c r="M395" s="30"/>
      <c r="N395" s="30"/>
      <c r="O395" s="30"/>
      <c r="P395" s="31"/>
      <c r="Q395" s="31"/>
      <c r="R395" s="31"/>
      <c r="S395" s="31"/>
      <c r="T395" s="31"/>
      <c r="W395" s="5" t="str">
        <f aca="false">CONCATENATE(C395," ",B395)</f>
        <v> </v>
      </c>
      <c r="X395" s="5" t="str">
        <f aca="false">CONCATENATE(K395,J395)</f>
        <v/>
      </c>
      <c r="Y395" s="5" t="str">
        <f aca="false">CONCATENATE(J395,R395)</f>
        <v/>
      </c>
      <c r="Z395" s="5" t="str">
        <f aca="false">CONCATENATE(G395,R395)</f>
        <v/>
      </c>
      <c r="AA395" s="5" t="str">
        <f aca="false">CONCATENATE(I395,R395)</f>
        <v/>
      </c>
    </row>
    <row r="396" customFormat="false" ht="12.75" hidden="false" customHeight="false" outlineLevel="0" collapsed="false">
      <c r="A396" s="26" t="n">
        <v>392</v>
      </c>
      <c r="B396" s="27"/>
      <c r="C396" s="27"/>
      <c r="D396" s="31"/>
      <c r="E396" s="29"/>
      <c r="F396" s="27"/>
      <c r="G396" s="35"/>
      <c r="H396" s="31"/>
      <c r="I396" s="35"/>
      <c r="J396" s="35"/>
      <c r="K396" s="33"/>
      <c r="M396" s="30"/>
      <c r="N396" s="30"/>
      <c r="O396" s="30"/>
      <c r="P396" s="31"/>
      <c r="Q396" s="31"/>
      <c r="R396" s="31"/>
      <c r="S396" s="31"/>
      <c r="T396" s="31"/>
      <c r="W396" s="5" t="str">
        <f aca="false">CONCATENATE(C396," ",B396)</f>
        <v> </v>
      </c>
      <c r="X396" s="5" t="str">
        <f aca="false">CONCATENATE(K396,J396)</f>
        <v/>
      </c>
      <c r="Y396" s="5" t="str">
        <f aca="false">CONCATENATE(J396,R396)</f>
        <v/>
      </c>
      <c r="Z396" s="5" t="str">
        <f aca="false">CONCATENATE(G396,R396)</f>
        <v/>
      </c>
      <c r="AA396" s="5" t="str">
        <f aca="false">CONCATENATE(I396,R396)</f>
        <v/>
      </c>
    </row>
    <row r="397" customFormat="false" ht="12.75" hidden="false" customHeight="false" outlineLevel="0" collapsed="false">
      <c r="A397" s="26" t="n">
        <v>393</v>
      </c>
      <c r="B397" s="27"/>
      <c r="C397" s="27"/>
      <c r="D397" s="31"/>
      <c r="E397" s="29"/>
      <c r="F397" s="27"/>
      <c r="G397" s="35"/>
      <c r="H397" s="31"/>
      <c r="I397" s="35"/>
      <c r="J397" s="35"/>
      <c r="K397" s="33"/>
      <c r="M397" s="30"/>
      <c r="N397" s="30"/>
      <c r="O397" s="30"/>
      <c r="P397" s="31"/>
      <c r="Q397" s="31"/>
      <c r="R397" s="31"/>
      <c r="S397" s="31"/>
      <c r="T397" s="31"/>
      <c r="W397" s="5" t="str">
        <f aca="false">CONCATENATE(C397," ",B397)</f>
        <v> </v>
      </c>
      <c r="X397" s="5" t="str">
        <f aca="false">CONCATENATE(K397,J397)</f>
        <v/>
      </c>
      <c r="Y397" s="5" t="str">
        <f aca="false">CONCATENATE(J397,R397)</f>
        <v/>
      </c>
      <c r="Z397" s="5" t="str">
        <f aca="false">CONCATENATE(G397,R397)</f>
        <v/>
      </c>
      <c r="AA397" s="5" t="str">
        <f aca="false">CONCATENATE(I397,R397)</f>
        <v/>
      </c>
    </row>
    <row r="398" customFormat="false" ht="12.75" hidden="false" customHeight="false" outlineLevel="0" collapsed="false">
      <c r="A398" s="26" t="n">
        <v>394</v>
      </c>
      <c r="B398" s="27"/>
      <c r="C398" s="27"/>
      <c r="D398" s="31"/>
      <c r="E398" s="29"/>
      <c r="F398" s="27"/>
      <c r="G398" s="35"/>
      <c r="H398" s="31"/>
      <c r="I398" s="35"/>
      <c r="J398" s="35"/>
      <c r="K398" s="33"/>
      <c r="M398" s="30"/>
      <c r="N398" s="30"/>
      <c r="O398" s="30"/>
      <c r="P398" s="31"/>
      <c r="Q398" s="31"/>
      <c r="R398" s="31"/>
      <c r="S398" s="31"/>
      <c r="T398" s="31"/>
      <c r="W398" s="5" t="str">
        <f aca="false">CONCATENATE(C398," ",B398)</f>
        <v> </v>
      </c>
      <c r="X398" s="5" t="str">
        <f aca="false">CONCATENATE(K398,J398)</f>
        <v/>
      </c>
      <c r="Y398" s="5" t="str">
        <f aca="false">CONCATENATE(J398,R398)</f>
        <v/>
      </c>
      <c r="Z398" s="5" t="str">
        <f aca="false">CONCATENATE(G398,R398)</f>
        <v/>
      </c>
      <c r="AA398" s="5" t="str">
        <f aca="false">CONCATENATE(I398,R398)</f>
        <v/>
      </c>
    </row>
    <row r="399" customFormat="false" ht="12.75" hidden="false" customHeight="false" outlineLevel="0" collapsed="false">
      <c r="A399" s="26" t="n">
        <v>395</v>
      </c>
      <c r="B399" s="27"/>
      <c r="C399" s="27"/>
      <c r="D399" s="31"/>
      <c r="E399" s="29"/>
      <c r="F399" s="27"/>
      <c r="G399" s="35"/>
      <c r="H399" s="31"/>
      <c r="I399" s="35"/>
      <c r="J399" s="35"/>
      <c r="K399" s="33"/>
      <c r="M399" s="30"/>
      <c r="N399" s="30"/>
      <c r="O399" s="30"/>
      <c r="P399" s="31"/>
      <c r="Q399" s="31"/>
      <c r="R399" s="31"/>
      <c r="S399" s="31"/>
      <c r="T399" s="31"/>
      <c r="W399" s="5" t="str">
        <f aca="false">CONCATENATE(C399," ",B399)</f>
        <v> </v>
      </c>
      <c r="X399" s="5" t="str">
        <f aca="false">CONCATENATE(K399,J399)</f>
        <v/>
      </c>
      <c r="Y399" s="5" t="str">
        <f aca="false">CONCATENATE(J399,R399)</f>
        <v/>
      </c>
      <c r="Z399" s="5" t="str">
        <f aca="false">CONCATENATE(G399,R399)</f>
        <v/>
      </c>
      <c r="AA399" s="5" t="str">
        <f aca="false">CONCATENATE(I399,R399)</f>
        <v/>
      </c>
    </row>
    <row r="400" customFormat="false" ht="12.75" hidden="false" customHeight="false" outlineLevel="0" collapsed="false">
      <c r="A400" s="26" t="n">
        <v>396</v>
      </c>
      <c r="B400" s="27"/>
      <c r="C400" s="27"/>
      <c r="D400" s="31"/>
      <c r="E400" s="29"/>
      <c r="F400" s="27"/>
      <c r="G400" s="35"/>
      <c r="H400" s="31"/>
      <c r="I400" s="35"/>
      <c r="J400" s="35"/>
      <c r="K400" s="33"/>
      <c r="M400" s="30"/>
      <c r="N400" s="30"/>
      <c r="O400" s="30"/>
      <c r="P400" s="31"/>
      <c r="Q400" s="31"/>
      <c r="R400" s="31"/>
      <c r="S400" s="31"/>
      <c r="T400" s="31"/>
      <c r="W400" s="5" t="str">
        <f aca="false">CONCATENATE(C400," ",B400)</f>
        <v> </v>
      </c>
      <c r="X400" s="5" t="str">
        <f aca="false">CONCATENATE(K400,J400)</f>
        <v/>
      </c>
      <c r="Y400" s="5" t="str">
        <f aca="false">CONCATENATE(J400,R400)</f>
        <v/>
      </c>
      <c r="Z400" s="5" t="str">
        <f aca="false">CONCATENATE(G400,R400)</f>
        <v/>
      </c>
      <c r="AA400" s="5" t="str">
        <f aca="false">CONCATENATE(I400,R400)</f>
        <v/>
      </c>
    </row>
    <row r="401" customFormat="false" ht="12.75" hidden="false" customHeight="false" outlineLevel="0" collapsed="false">
      <c r="A401" s="26" t="n">
        <v>397</v>
      </c>
      <c r="B401" s="27"/>
      <c r="C401" s="27"/>
      <c r="D401" s="31"/>
      <c r="E401" s="29"/>
      <c r="F401" s="27"/>
      <c r="G401" s="35"/>
      <c r="H401" s="31"/>
      <c r="I401" s="35"/>
      <c r="J401" s="35"/>
      <c r="K401" s="33"/>
      <c r="M401" s="30"/>
      <c r="N401" s="30"/>
      <c r="O401" s="30"/>
      <c r="P401" s="31"/>
      <c r="Q401" s="31"/>
      <c r="R401" s="31"/>
      <c r="S401" s="31"/>
      <c r="T401" s="31"/>
      <c r="W401" s="5" t="str">
        <f aca="false">CONCATENATE(C401," ",B401)</f>
        <v> </v>
      </c>
      <c r="X401" s="5" t="str">
        <f aca="false">CONCATENATE(K401,J401)</f>
        <v/>
      </c>
      <c r="Y401" s="5" t="str">
        <f aca="false">CONCATENATE(J401,R401)</f>
        <v/>
      </c>
      <c r="Z401" s="5" t="str">
        <f aca="false">CONCATENATE(G401,R401)</f>
        <v/>
      </c>
      <c r="AA401" s="5" t="str">
        <f aca="false">CONCATENATE(I401,R401)</f>
        <v/>
      </c>
    </row>
    <row r="402" customFormat="false" ht="12.75" hidden="false" customHeight="false" outlineLevel="0" collapsed="false">
      <c r="A402" s="26" t="n">
        <v>398</v>
      </c>
      <c r="B402" s="27"/>
      <c r="C402" s="27"/>
      <c r="D402" s="31"/>
      <c r="E402" s="29"/>
      <c r="F402" s="27"/>
      <c r="G402" s="35"/>
      <c r="H402" s="31"/>
      <c r="I402" s="35"/>
      <c r="J402" s="35"/>
      <c r="K402" s="33"/>
      <c r="M402" s="30"/>
      <c r="N402" s="30"/>
      <c r="O402" s="30"/>
      <c r="P402" s="31"/>
      <c r="Q402" s="31"/>
      <c r="R402" s="31"/>
      <c r="S402" s="31"/>
      <c r="T402" s="31"/>
      <c r="W402" s="5" t="str">
        <f aca="false">CONCATENATE(C402," ",B402)</f>
        <v> </v>
      </c>
      <c r="X402" s="5" t="str">
        <f aca="false">CONCATENATE(K402,J402)</f>
        <v/>
      </c>
      <c r="Y402" s="5" t="str">
        <f aca="false">CONCATENATE(J402,R402)</f>
        <v/>
      </c>
      <c r="Z402" s="5" t="str">
        <f aca="false">CONCATENATE(G402,R402)</f>
        <v/>
      </c>
      <c r="AA402" s="5" t="str">
        <f aca="false">CONCATENATE(I402,R402)</f>
        <v/>
      </c>
    </row>
    <row r="403" customFormat="false" ht="12.75" hidden="false" customHeight="false" outlineLevel="0" collapsed="false">
      <c r="A403" s="26" t="n">
        <v>399</v>
      </c>
      <c r="B403" s="27"/>
      <c r="C403" s="27"/>
      <c r="D403" s="31"/>
      <c r="E403" s="29"/>
      <c r="F403" s="27"/>
      <c r="G403" s="35"/>
      <c r="H403" s="31"/>
      <c r="I403" s="35"/>
      <c r="J403" s="35"/>
      <c r="K403" s="33"/>
      <c r="M403" s="30"/>
      <c r="N403" s="30"/>
      <c r="O403" s="30"/>
      <c r="P403" s="31"/>
      <c r="Q403" s="31"/>
      <c r="R403" s="31"/>
      <c r="S403" s="31"/>
      <c r="T403" s="31"/>
      <c r="W403" s="5" t="str">
        <f aca="false">CONCATENATE(C403," ",B403)</f>
        <v> </v>
      </c>
      <c r="X403" s="5" t="str">
        <f aca="false">CONCATENATE(K403,J403)</f>
        <v/>
      </c>
      <c r="Y403" s="5" t="str">
        <f aca="false">CONCATENATE(J403,R403)</f>
        <v/>
      </c>
      <c r="Z403" s="5" t="str">
        <f aca="false">CONCATENATE(G403,R403)</f>
        <v/>
      </c>
      <c r="AA403" s="5" t="str">
        <f aca="false">CONCATENATE(I403,R403)</f>
        <v/>
      </c>
    </row>
    <row r="404" customFormat="false" ht="12.75" hidden="false" customHeight="false" outlineLevel="0" collapsed="false">
      <c r="A404" s="26" t="n">
        <v>400</v>
      </c>
      <c r="B404" s="27"/>
      <c r="C404" s="27"/>
      <c r="D404" s="31"/>
      <c r="E404" s="29"/>
      <c r="F404" s="27"/>
      <c r="G404" s="35"/>
      <c r="H404" s="31"/>
      <c r="I404" s="35"/>
      <c r="J404" s="35"/>
      <c r="K404" s="33"/>
      <c r="M404" s="30"/>
      <c r="N404" s="30"/>
      <c r="O404" s="30"/>
      <c r="P404" s="31"/>
      <c r="Q404" s="31"/>
      <c r="R404" s="31"/>
      <c r="S404" s="31"/>
      <c r="T404" s="31"/>
      <c r="W404" s="5" t="str">
        <f aca="false">CONCATENATE(C404," ",B404)</f>
        <v> </v>
      </c>
      <c r="X404" s="5" t="str">
        <f aca="false">CONCATENATE(K404,J404)</f>
        <v/>
      </c>
      <c r="Y404" s="5" t="str">
        <f aca="false">CONCATENATE(J404,R404)</f>
        <v/>
      </c>
      <c r="Z404" s="5" t="str">
        <f aca="false">CONCATENATE(G404,R404)</f>
        <v/>
      </c>
      <c r="AA404" s="5" t="str">
        <f aca="false">CONCATENATE(I404,R404)</f>
        <v/>
      </c>
    </row>
    <row r="405" customFormat="false" ht="12.75" hidden="false" customHeight="false" outlineLevel="0" collapsed="false">
      <c r="A405" s="26" t="n">
        <v>401</v>
      </c>
      <c r="B405" s="27"/>
      <c r="C405" s="27"/>
      <c r="D405" s="31"/>
      <c r="E405" s="29"/>
      <c r="F405" s="27"/>
      <c r="G405" s="35"/>
      <c r="H405" s="31"/>
      <c r="I405" s="35"/>
      <c r="J405" s="35"/>
      <c r="K405" s="33"/>
      <c r="M405" s="30"/>
      <c r="N405" s="30"/>
      <c r="O405" s="30"/>
      <c r="P405" s="31"/>
      <c r="Q405" s="31"/>
      <c r="R405" s="31"/>
      <c r="S405" s="31"/>
      <c r="T405" s="31"/>
      <c r="W405" s="5" t="str">
        <f aca="false">CONCATENATE(C405," ",B405)</f>
        <v> </v>
      </c>
      <c r="X405" s="5" t="str">
        <f aca="false">CONCATENATE(K405,J405)</f>
        <v/>
      </c>
      <c r="Y405" s="5" t="str">
        <f aca="false">CONCATENATE(J405,R405)</f>
        <v/>
      </c>
      <c r="Z405" s="5" t="str">
        <f aca="false">CONCATENATE(G405,R405)</f>
        <v/>
      </c>
      <c r="AA405" s="5" t="str">
        <f aca="false">CONCATENATE(I405,R405)</f>
        <v/>
      </c>
    </row>
    <row r="406" customFormat="false" ht="12.75" hidden="false" customHeight="false" outlineLevel="0" collapsed="false">
      <c r="A406" s="26" t="n">
        <v>402</v>
      </c>
      <c r="B406" s="27"/>
      <c r="C406" s="27"/>
      <c r="D406" s="31"/>
      <c r="E406" s="29"/>
      <c r="F406" s="27"/>
      <c r="G406" s="35"/>
      <c r="H406" s="31"/>
      <c r="I406" s="35"/>
      <c r="J406" s="35"/>
      <c r="K406" s="33"/>
      <c r="M406" s="30"/>
      <c r="N406" s="30"/>
      <c r="O406" s="30"/>
      <c r="P406" s="31"/>
      <c r="Q406" s="31"/>
      <c r="R406" s="31"/>
      <c r="S406" s="31"/>
      <c r="T406" s="31"/>
      <c r="W406" s="5" t="str">
        <f aca="false">CONCATENATE(C406," ",B406)</f>
        <v> </v>
      </c>
      <c r="X406" s="5" t="str">
        <f aca="false">CONCATENATE(K406,J406)</f>
        <v/>
      </c>
      <c r="Y406" s="5" t="str">
        <f aca="false">CONCATENATE(J406,R406)</f>
        <v/>
      </c>
      <c r="Z406" s="5" t="str">
        <f aca="false">CONCATENATE(G406,R406)</f>
        <v/>
      </c>
      <c r="AA406" s="5" t="str">
        <f aca="false">CONCATENATE(I406,R406)</f>
        <v/>
      </c>
    </row>
    <row r="407" customFormat="false" ht="12.75" hidden="false" customHeight="false" outlineLevel="0" collapsed="false">
      <c r="A407" s="26" t="n">
        <v>403</v>
      </c>
      <c r="B407" s="27"/>
      <c r="C407" s="27"/>
      <c r="D407" s="31"/>
      <c r="E407" s="29"/>
      <c r="F407" s="27"/>
      <c r="G407" s="35"/>
      <c r="H407" s="31"/>
      <c r="I407" s="35"/>
      <c r="J407" s="35"/>
      <c r="K407" s="33"/>
      <c r="M407" s="30"/>
      <c r="N407" s="30"/>
      <c r="O407" s="30"/>
      <c r="P407" s="31"/>
      <c r="Q407" s="31"/>
      <c r="R407" s="31"/>
      <c r="S407" s="31"/>
      <c r="T407" s="31"/>
      <c r="W407" s="5" t="str">
        <f aca="false">CONCATENATE(C407," ",B407)</f>
        <v> </v>
      </c>
      <c r="X407" s="5" t="str">
        <f aca="false">CONCATENATE(K407,J407)</f>
        <v/>
      </c>
      <c r="Y407" s="5" t="str">
        <f aca="false">CONCATENATE(J407,R407)</f>
        <v/>
      </c>
      <c r="Z407" s="5" t="str">
        <f aca="false">CONCATENATE(G407,R407)</f>
        <v/>
      </c>
      <c r="AA407" s="5" t="str">
        <f aca="false">CONCATENATE(I407,R407)</f>
        <v/>
      </c>
    </row>
    <row r="408" customFormat="false" ht="12.75" hidden="false" customHeight="false" outlineLevel="0" collapsed="false">
      <c r="A408" s="26" t="n">
        <v>404</v>
      </c>
      <c r="B408" s="27"/>
      <c r="C408" s="27"/>
      <c r="D408" s="31"/>
      <c r="E408" s="29"/>
      <c r="F408" s="27"/>
      <c r="G408" s="35"/>
      <c r="H408" s="31"/>
      <c r="I408" s="35"/>
      <c r="J408" s="35"/>
      <c r="K408" s="33"/>
      <c r="M408" s="30"/>
      <c r="N408" s="30"/>
      <c r="O408" s="30"/>
      <c r="P408" s="31"/>
      <c r="Q408" s="31"/>
      <c r="R408" s="31"/>
      <c r="S408" s="31"/>
      <c r="T408" s="31"/>
      <c r="W408" s="5" t="str">
        <f aca="false">CONCATENATE(C408," ",B408)</f>
        <v> </v>
      </c>
      <c r="X408" s="5" t="str">
        <f aca="false">CONCATENATE(K408,J408)</f>
        <v/>
      </c>
      <c r="Y408" s="5" t="str">
        <f aca="false">CONCATENATE(J408,R408)</f>
        <v/>
      </c>
      <c r="Z408" s="5" t="str">
        <f aca="false">CONCATENATE(G408,R408)</f>
        <v/>
      </c>
      <c r="AA408" s="5" t="str">
        <f aca="false">CONCATENATE(I408,R408)</f>
        <v/>
      </c>
    </row>
    <row r="409" customFormat="false" ht="12.75" hidden="false" customHeight="false" outlineLevel="0" collapsed="false">
      <c r="A409" s="26" t="n">
        <v>405</v>
      </c>
      <c r="B409" s="27"/>
      <c r="C409" s="27"/>
      <c r="D409" s="31"/>
      <c r="E409" s="29"/>
      <c r="F409" s="27"/>
      <c r="G409" s="35"/>
      <c r="H409" s="31"/>
      <c r="I409" s="35"/>
      <c r="J409" s="35"/>
      <c r="K409" s="33"/>
      <c r="M409" s="30"/>
      <c r="N409" s="30"/>
      <c r="O409" s="30"/>
      <c r="P409" s="31"/>
      <c r="Q409" s="31"/>
      <c r="R409" s="31"/>
      <c r="S409" s="31"/>
      <c r="T409" s="31"/>
      <c r="W409" s="5" t="str">
        <f aca="false">CONCATENATE(C409," ",B409)</f>
        <v> </v>
      </c>
      <c r="X409" s="5" t="str">
        <f aca="false">CONCATENATE(K409,J409)</f>
        <v/>
      </c>
      <c r="Y409" s="5" t="str">
        <f aca="false">CONCATENATE(J409,R409)</f>
        <v/>
      </c>
      <c r="Z409" s="5" t="str">
        <f aca="false">CONCATENATE(G409,R409)</f>
        <v/>
      </c>
      <c r="AA409" s="5" t="str">
        <f aca="false">CONCATENATE(I409,R409)</f>
        <v/>
      </c>
    </row>
    <row r="410" customFormat="false" ht="12.75" hidden="false" customHeight="false" outlineLevel="0" collapsed="false">
      <c r="A410" s="26" t="n">
        <v>406</v>
      </c>
      <c r="B410" s="27"/>
      <c r="C410" s="27"/>
      <c r="D410" s="31"/>
      <c r="E410" s="29"/>
      <c r="F410" s="27"/>
      <c r="G410" s="35"/>
      <c r="H410" s="31"/>
      <c r="I410" s="35"/>
      <c r="J410" s="35"/>
      <c r="K410" s="33"/>
      <c r="M410" s="30"/>
      <c r="N410" s="30"/>
      <c r="O410" s="30"/>
      <c r="P410" s="31"/>
      <c r="Q410" s="31"/>
      <c r="R410" s="31"/>
      <c r="S410" s="31"/>
      <c r="T410" s="31"/>
      <c r="W410" s="5" t="str">
        <f aca="false">CONCATENATE(C410," ",B410)</f>
        <v> </v>
      </c>
      <c r="X410" s="5" t="str">
        <f aca="false">CONCATENATE(K410,J410)</f>
        <v/>
      </c>
      <c r="Y410" s="5" t="str">
        <f aca="false">CONCATENATE(J410,R410)</f>
        <v/>
      </c>
      <c r="Z410" s="5" t="str">
        <f aca="false">CONCATENATE(G410,R410)</f>
        <v/>
      </c>
      <c r="AA410" s="5" t="str">
        <f aca="false">CONCATENATE(I410,R410)</f>
        <v/>
      </c>
    </row>
    <row r="411" customFormat="false" ht="12.75" hidden="false" customHeight="false" outlineLevel="0" collapsed="false">
      <c r="A411" s="26" t="n">
        <v>407</v>
      </c>
      <c r="B411" s="27"/>
      <c r="C411" s="27"/>
      <c r="D411" s="31"/>
      <c r="E411" s="29"/>
      <c r="F411" s="27"/>
      <c r="G411" s="35"/>
      <c r="H411" s="31"/>
      <c r="I411" s="35"/>
      <c r="J411" s="35"/>
      <c r="K411" s="33"/>
      <c r="M411" s="30"/>
      <c r="N411" s="30"/>
      <c r="O411" s="30"/>
      <c r="P411" s="31"/>
      <c r="Q411" s="31"/>
      <c r="R411" s="31"/>
      <c r="S411" s="31"/>
      <c r="T411" s="31"/>
      <c r="W411" s="5" t="str">
        <f aca="false">CONCATENATE(C411," ",B411)</f>
        <v> </v>
      </c>
      <c r="X411" s="5" t="str">
        <f aca="false">CONCATENATE(K411,J411)</f>
        <v/>
      </c>
      <c r="Y411" s="5" t="str">
        <f aca="false">CONCATENATE(J411,R411)</f>
        <v/>
      </c>
      <c r="Z411" s="5" t="str">
        <f aca="false">CONCATENATE(G411,R411)</f>
        <v/>
      </c>
      <c r="AA411" s="5" t="str">
        <f aca="false">CONCATENATE(I411,R411)</f>
        <v/>
      </c>
    </row>
    <row r="412" customFormat="false" ht="12.75" hidden="false" customHeight="false" outlineLevel="0" collapsed="false">
      <c r="A412" s="26" t="n">
        <v>408</v>
      </c>
      <c r="B412" s="27"/>
      <c r="C412" s="27"/>
      <c r="D412" s="31"/>
      <c r="E412" s="29"/>
      <c r="F412" s="27"/>
      <c r="G412" s="35"/>
      <c r="H412" s="31"/>
      <c r="I412" s="35"/>
      <c r="J412" s="35"/>
      <c r="K412" s="33"/>
      <c r="M412" s="30"/>
      <c r="N412" s="30"/>
      <c r="O412" s="30"/>
      <c r="P412" s="31"/>
      <c r="Q412" s="31"/>
      <c r="R412" s="31"/>
      <c r="S412" s="31"/>
      <c r="T412" s="31"/>
      <c r="W412" s="5" t="str">
        <f aca="false">CONCATENATE(C412," ",B412)</f>
        <v> </v>
      </c>
      <c r="X412" s="5" t="str">
        <f aca="false">CONCATENATE(K412,J412)</f>
        <v/>
      </c>
      <c r="Y412" s="5" t="str">
        <f aca="false">CONCATENATE(J412,R412)</f>
        <v/>
      </c>
      <c r="Z412" s="5" t="str">
        <f aca="false">CONCATENATE(G412,R412)</f>
        <v/>
      </c>
      <c r="AA412" s="5" t="str">
        <f aca="false">CONCATENATE(I412,R412)</f>
        <v/>
      </c>
    </row>
    <row r="413" customFormat="false" ht="12.75" hidden="false" customHeight="false" outlineLevel="0" collapsed="false">
      <c r="A413" s="26" t="n">
        <v>409</v>
      </c>
      <c r="B413" s="27"/>
      <c r="C413" s="27"/>
      <c r="D413" s="31"/>
      <c r="E413" s="29"/>
      <c r="F413" s="27"/>
      <c r="G413" s="35"/>
      <c r="H413" s="31"/>
      <c r="I413" s="35"/>
      <c r="J413" s="35"/>
      <c r="K413" s="33"/>
      <c r="M413" s="30"/>
      <c r="N413" s="30"/>
      <c r="O413" s="30"/>
      <c r="P413" s="31"/>
      <c r="Q413" s="31"/>
      <c r="R413" s="31"/>
      <c r="S413" s="31"/>
      <c r="T413" s="31"/>
      <c r="W413" s="5" t="str">
        <f aca="false">CONCATENATE(C413," ",B413)</f>
        <v> </v>
      </c>
      <c r="X413" s="5" t="str">
        <f aca="false">CONCATENATE(K413,J413)</f>
        <v/>
      </c>
      <c r="Y413" s="5" t="str">
        <f aca="false">CONCATENATE(J413,R413)</f>
        <v/>
      </c>
      <c r="Z413" s="5" t="str">
        <f aca="false">CONCATENATE(G413,R413)</f>
        <v/>
      </c>
      <c r="AA413" s="5" t="str">
        <f aca="false">CONCATENATE(I413,R413)</f>
        <v/>
      </c>
    </row>
    <row r="414" customFormat="false" ht="12.75" hidden="false" customHeight="false" outlineLevel="0" collapsed="false">
      <c r="A414" s="26" t="n">
        <v>410</v>
      </c>
      <c r="B414" s="27"/>
      <c r="C414" s="27"/>
      <c r="D414" s="31"/>
      <c r="E414" s="29"/>
      <c r="F414" s="27"/>
      <c r="G414" s="35"/>
      <c r="H414" s="31"/>
      <c r="I414" s="35"/>
      <c r="J414" s="35"/>
      <c r="K414" s="33"/>
      <c r="M414" s="30"/>
      <c r="N414" s="30"/>
      <c r="O414" s="30"/>
      <c r="P414" s="31"/>
      <c r="Q414" s="31"/>
      <c r="R414" s="31"/>
      <c r="S414" s="31"/>
      <c r="T414" s="31"/>
      <c r="W414" s="5" t="str">
        <f aca="false">CONCATENATE(C414," ",B414)</f>
        <v> </v>
      </c>
      <c r="X414" s="5" t="str">
        <f aca="false">CONCATENATE(K414,J414)</f>
        <v/>
      </c>
      <c r="Y414" s="5" t="str">
        <f aca="false">CONCATENATE(J414,R414)</f>
        <v/>
      </c>
      <c r="Z414" s="5" t="str">
        <f aca="false">CONCATENATE(G414,R414)</f>
        <v/>
      </c>
      <c r="AA414" s="5" t="str">
        <f aca="false">CONCATENATE(I414,R414)</f>
        <v/>
      </c>
    </row>
    <row r="415" customFormat="false" ht="12.75" hidden="false" customHeight="false" outlineLevel="0" collapsed="false">
      <c r="A415" s="26" t="n">
        <v>411</v>
      </c>
      <c r="B415" s="27"/>
      <c r="C415" s="27"/>
      <c r="D415" s="31"/>
      <c r="E415" s="29"/>
      <c r="F415" s="27"/>
      <c r="G415" s="35"/>
      <c r="H415" s="31"/>
      <c r="I415" s="35"/>
      <c r="J415" s="35"/>
      <c r="K415" s="33"/>
      <c r="M415" s="30"/>
      <c r="N415" s="30"/>
      <c r="O415" s="30"/>
      <c r="P415" s="31"/>
      <c r="Q415" s="31"/>
      <c r="R415" s="31"/>
      <c r="S415" s="31"/>
      <c r="T415" s="31"/>
      <c r="W415" s="5" t="str">
        <f aca="false">CONCATENATE(C415," ",B415)</f>
        <v> </v>
      </c>
      <c r="X415" s="5" t="str">
        <f aca="false">CONCATENATE(K415,J415)</f>
        <v/>
      </c>
      <c r="Y415" s="5" t="str">
        <f aca="false">CONCATENATE(J415,R415)</f>
        <v/>
      </c>
      <c r="Z415" s="5" t="str">
        <f aca="false">CONCATENATE(G415,R415)</f>
        <v/>
      </c>
      <c r="AA415" s="5" t="str">
        <f aca="false">CONCATENATE(I415,R415)</f>
        <v/>
      </c>
    </row>
    <row r="416" customFormat="false" ht="12.75" hidden="false" customHeight="false" outlineLevel="0" collapsed="false">
      <c r="A416" s="26" t="n">
        <v>412</v>
      </c>
      <c r="B416" s="27"/>
      <c r="C416" s="27"/>
      <c r="D416" s="31"/>
      <c r="E416" s="29"/>
      <c r="F416" s="27"/>
      <c r="G416" s="35"/>
      <c r="H416" s="31"/>
      <c r="I416" s="35"/>
      <c r="J416" s="35"/>
      <c r="K416" s="33"/>
      <c r="M416" s="30"/>
      <c r="N416" s="30"/>
      <c r="O416" s="30"/>
      <c r="P416" s="31"/>
      <c r="Q416" s="31"/>
      <c r="R416" s="31"/>
      <c r="S416" s="31"/>
      <c r="T416" s="31"/>
      <c r="W416" s="5" t="str">
        <f aca="false">CONCATENATE(C416," ",B416)</f>
        <v> </v>
      </c>
      <c r="X416" s="5" t="str">
        <f aca="false">CONCATENATE(K416,J416)</f>
        <v/>
      </c>
      <c r="Y416" s="5" t="str">
        <f aca="false">CONCATENATE(J416,R416)</f>
        <v/>
      </c>
      <c r="Z416" s="5" t="str">
        <f aca="false">CONCATENATE(G416,R416)</f>
        <v/>
      </c>
      <c r="AA416" s="5" t="str">
        <f aca="false">CONCATENATE(I416,R416)</f>
        <v/>
      </c>
    </row>
    <row r="417" customFormat="false" ht="12.75" hidden="false" customHeight="false" outlineLevel="0" collapsed="false">
      <c r="A417" s="26" t="n">
        <v>413</v>
      </c>
      <c r="B417" s="27"/>
      <c r="C417" s="27"/>
      <c r="D417" s="31"/>
      <c r="E417" s="29"/>
      <c r="F417" s="27"/>
      <c r="G417" s="35"/>
      <c r="H417" s="31"/>
      <c r="I417" s="35"/>
      <c r="J417" s="35"/>
      <c r="K417" s="33"/>
      <c r="M417" s="30"/>
      <c r="N417" s="30"/>
      <c r="O417" s="30"/>
      <c r="P417" s="31"/>
      <c r="Q417" s="31"/>
      <c r="R417" s="31"/>
      <c r="S417" s="31"/>
      <c r="T417" s="31"/>
      <c r="W417" s="5" t="str">
        <f aca="false">CONCATENATE(C417," ",B417)</f>
        <v> </v>
      </c>
      <c r="X417" s="5" t="str">
        <f aca="false">CONCATENATE(K417,J417)</f>
        <v/>
      </c>
      <c r="Y417" s="5" t="str">
        <f aca="false">CONCATENATE(J417,R417)</f>
        <v/>
      </c>
      <c r="Z417" s="5" t="str">
        <f aca="false">CONCATENATE(G417,R417)</f>
        <v/>
      </c>
      <c r="AA417" s="5" t="str">
        <f aca="false">CONCATENATE(I417,R417)</f>
        <v/>
      </c>
    </row>
    <row r="418" customFormat="false" ht="12.75" hidden="false" customHeight="false" outlineLevel="0" collapsed="false">
      <c r="A418" s="26" t="n">
        <v>414</v>
      </c>
      <c r="B418" s="27"/>
      <c r="C418" s="27"/>
      <c r="D418" s="31"/>
      <c r="E418" s="29"/>
      <c r="F418" s="27"/>
      <c r="G418" s="35"/>
      <c r="H418" s="31"/>
      <c r="I418" s="35"/>
      <c r="J418" s="35"/>
      <c r="K418" s="33"/>
      <c r="M418" s="30"/>
      <c r="N418" s="30"/>
      <c r="O418" s="30"/>
      <c r="P418" s="31"/>
      <c r="Q418" s="31"/>
      <c r="R418" s="31"/>
      <c r="S418" s="31"/>
      <c r="T418" s="31"/>
      <c r="W418" s="5" t="str">
        <f aca="false">CONCATENATE(C418," ",B418)</f>
        <v> </v>
      </c>
      <c r="X418" s="5" t="str">
        <f aca="false">CONCATENATE(K418,J418)</f>
        <v/>
      </c>
      <c r="Y418" s="5" t="str">
        <f aca="false">CONCATENATE(J418,R418)</f>
        <v/>
      </c>
      <c r="Z418" s="5" t="str">
        <f aca="false">CONCATENATE(G418,R418)</f>
        <v/>
      </c>
      <c r="AA418" s="5" t="str">
        <f aca="false">CONCATENATE(I418,R418)</f>
        <v/>
      </c>
    </row>
    <row r="419" customFormat="false" ht="12.75" hidden="false" customHeight="false" outlineLevel="0" collapsed="false">
      <c r="A419" s="26" t="n">
        <v>415</v>
      </c>
      <c r="B419" s="27"/>
      <c r="C419" s="27"/>
      <c r="D419" s="31"/>
      <c r="E419" s="29"/>
      <c r="F419" s="27"/>
      <c r="G419" s="35"/>
      <c r="H419" s="31"/>
      <c r="I419" s="35"/>
      <c r="J419" s="35"/>
      <c r="K419" s="33"/>
      <c r="M419" s="30"/>
      <c r="N419" s="30"/>
      <c r="O419" s="30"/>
      <c r="P419" s="31"/>
      <c r="Q419" s="31"/>
      <c r="R419" s="31"/>
      <c r="S419" s="31"/>
      <c r="T419" s="31"/>
      <c r="W419" s="5" t="str">
        <f aca="false">CONCATENATE(C419," ",B419)</f>
        <v> </v>
      </c>
      <c r="X419" s="5" t="str">
        <f aca="false">CONCATENATE(K419,J419)</f>
        <v/>
      </c>
      <c r="Y419" s="5" t="str">
        <f aca="false">CONCATENATE(J419,R419)</f>
        <v/>
      </c>
      <c r="Z419" s="5" t="str">
        <f aca="false">CONCATENATE(G419,R419)</f>
        <v/>
      </c>
      <c r="AA419" s="5" t="str">
        <f aca="false">CONCATENATE(I419,R419)</f>
        <v/>
      </c>
    </row>
    <row r="420" customFormat="false" ht="12.75" hidden="false" customHeight="false" outlineLevel="0" collapsed="false">
      <c r="A420" s="26" t="n">
        <v>416</v>
      </c>
      <c r="B420" s="27"/>
      <c r="C420" s="27"/>
      <c r="D420" s="31"/>
      <c r="E420" s="29"/>
      <c r="F420" s="27"/>
      <c r="G420" s="35"/>
      <c r="H420" s="31"/>
      <c r="I420" s="35"/>
      <c r="J420" s="35"/>
      <c r="K420" s="33"/>
      <c r="M420" s="30"/>
      <c r="N420" s="30"/>
      <c r="O420" s="30"/>
      <c r="P420" s="31"/>
      <c r="Q420" s="31"/>
      <c r="R420" s="31"/>
      <c r="S420" s="31"/>
      <c r="T420" s="31"/>
      <c r="W420" s="5" t="str">
        <f aca="false">CONCATENATE(C420," ",B420)</f>
        <v> </v>
      </c>
      <c r="X420" s="5" t="str">
        <f aca="false">CONCATENATE(K420,J420)</f>
        <v/>
      </c>
      <c r="Y420" s="5" t="str">
        <f aca="false">CONCATENATE(J420,R420)</f>
        <v/>
      </c>
      <c r="Z420" s="5" t="str">
        <f aca="false">CONCATENATE(G420,R420)</f>
        <v/>
      </c>
      <c r="AA420" s="5" t="str">
        <f aca="false">CONCATENATE(I420,R420)</f>
        <v/>
      </c>
    </row>
    <row r="421" customFormat="false" ht="12.75" hidden="false" customHeight="false" outlineLevel="0" collapsed="false">
      <c r="A421" s="26" t="n">
        <v>417</v>
      </c>
      <c r="B421" s="27"/>
      <c r="C421" s="27"/>
      <c r="D421" s="31"/>
      <c r="E421" s="29"/>
      <c r="F421" s="27"/>
      <c r="G421" s="35"/>
      <c r="H421" s="31"/>
      <c r="I421" s="35"/>
      <c r="J421" s="35"/>
      <c r="K421" s="33"/>
      <c r="M421" s="30"/>
      <c r="N421" s="30"/>
      <c r="O421" s="30"/>
      <c r="P421" s="31"/>
      <c r="Q421" s="31"/>
      <c r="R421" s="31"/>
      <c r="S421" s="31"/>
      <c r="T421" s="31"/>
      <c r="W421" s="5" t="str">
        <f aca="false">CONCATENATE(C421," ",B421)</f>
        <v> </v>
      </c>
      <c r="X421" s="5" t="str">
        <f aca="false">CONCATENATE(K421,J421)</f>
        <v/>
      </c>
      <c r="Y421" s="5" t="str">
        <f aca="false">CONCATENATE(J421,R421)</f>
        <v/>
      </c>
      <c r="Z421" s="5" t="str">
        <f aca="false">CONCATENATE(G421,R421)</f>
        <v/>
      </c>
      <c r="AA421" s="5" t="str">
        <f aca="false">CONCATENATE(I421,R421)</f>
        <v/>
      </c>
    </row>
    <row r="422" customFormat="false" ht="12.75" hidden="false" customHeight="false" outlineLevel="0" collapsed="false">
      <c r="A422" s="26" t="n">
        <v>418</v>
      </c>
      <c r="B422" s="27"/>
      <c r="C422" s="27"/>
      <c r="D422" s="31"/>
      <c r="E422" s="29"/>
      <c r="F422" s="27"/>
      <c r="G422" s="35"/>
      <c r="H422" s="31"/>
      <c r="I422" s="35"/>
      <c r="J422" s="35"/>
      <c r="K422" s="33"/>
      <c r="M422" s="30"/>
      <c r="N422" s="30"/>
      <c r="O422" s="30"/>
      <c r="P422" s="31"/>
      <c r="Q422" s="31"/>
      <c r="R422" s="31"/>
      <c r="S422" s="31"/>
      <c r="T422" s="31"/>
      <c r="W422" s="5" t="str">
        <f aca="false">CONCATENATE(C422," ",B422)</f>
        <v> </v>
      </c>
      <c r="X422" s="5" t="str">
        <f aca="false">CONCATENATE(K422,J422)</f>
        <v/>
      </c>
      <c r="Y422" s="5" t="str">
        <f aca="false">CONCATENATE(J422,R422)</f>
        <v/>
      </c>
      <c r="Z422" s="5" t="str">
        <f aca="false">CONCATENATE(G422,R422)</f>
        <v/>
      </c>
      <c r="AA422" s="5" t="str">
        <f aca="false">CONCATENATE(I422,R422)</f>
        <v/>
      </c>
    </row>
    <row r="423" customFormat="false" ht="12.75" hidden="false" customHeight="false" outlineLevel="0" collapsed="false">
      <c r="A423" s="26" t="n">
        <v>419</v>
      </c>
      <c r="B423" s="27"/>
      <c r="C423" s="27"/>
      <c r="D423" s="31"/>
      <c r="E423" s="29"/>
      <c r="F423" s="27"/>
      <c r="G423" s="35"/>
      <c r="H423" s="31"/>
      <c r="I423" s="35"/>
      <c r="J423" s="35"/>
      <c r="K423" s="33"/>
      <c r="M423" s="30"/>
      <c r="N423" s="30"/>
      <c r="O423" s="30"/>
      <c r="P423" s="31"/>
      <c r="Q423" s="31"/>
      <c r="R423" s="31"/>
      <c r="S423" s="31"/>
      <c r="T423" s="31"/>
      <c r="W423" s="5" t="str">
        <f aca="false">CONCATENATE(C423," ",B423)</f>
        <v> </v>
      </c>
      <c r="X423" s="5" t="str">
        <f aca="false">CONCATENATE(K423,J423)</f>
        <v/>
      </c>
      <c r="Y423" s="5" t="str">
        <f aca="false">CONCATENATE(J423,R423)</f>
        <v/>
      </c>
      <c r="Z423" s="5" t="str">
        <f aca="false">CONCATENATE(G423,R423)</f>
        <v/>
      </c>
      <c r="AA423" s="5" t="str">
        <f aca="false">CONCATENATE(I423,R423)</f>
        <v/>
      </c>
    </row>
    <row r="424" customFormat="false" ht="12.75" hidden="false" customHeight="false" outlineLevel="0" collapsed="false">
      <c r="A424" s="26" t="n">
        <v>420</v>
      </c>
      <c r="B424" s="27"/>
      <c r="C424" s="27"/>
      <c r="D424" s="31"/>
      <c r="E424" s="29"/>
      <c r="F424" s="27"/>
      <c r="G424" s="35"/>
      <c r="H424" s="31"/>
      <c r="I424" s="35"/>
      <c r="J424" s="35"/>
      <c r="K424" s="33"/>
      <c r="M424" s="30"/>
      <c r="N424" s="30"/>
      <c r="O424" s="30"/>
      <c r="P424" s="31"/>
      <c r="Q424" s="31"/>
      <c r="R424" s="31"/>
      <c r="S424" s="31"/>
      <c r="T424" s="31"/>
      <c r="W424" s="5" t="str">
        <f aca="false">CONCATENATE(C424," ",B424)</f>
        <v> </v>
      </c>
      <c r="X424" s="5" t="str">
        <f aca="false">CONCATENATE(K424,J424)</f>
        <v/>
      </c>
      <c r="Y424" s="5" t="str">
        <f aca="false">CONCATENATE(J424,R424)</f>
        <v/>
      </c>
      <c r="Z424" s="5" t="str">
        <f aca="false">CONCATENATE(G424,R424)</f>
        <v/>
      </c>
      <c r="AA424" s="5" t="str">
        <f aca="false">CONCATENATE(I424,R424)</f>
        <v/>
      </c>
    </row>
    <row r="425" customFormat="false" ht="12.75" hidden="false" customHeight="false" outlineLevel="0" collapsed="false">
      <c r="A425" s="26" t="n">
        <v>421</v>
      </c>
      <c r="B425" s="27"/>
      <c r="C425" s="27"/>
      <c r="D425" s="31"/>
      <c r="E425" s="29"/>
      <c r="F425" s="27"/>
      <c r="G425" s="35"/>
      <c r="H425" s="31"/>
      <c r="I425" s="35"/>
      <c r="J425" s="35"/>
      <c r="K425" s="33"/>
      <c r="M425" s="30"/>
      <c r="N425" s="30"/>
      <c r="O425" s="30"/>
      <c r="P425" s="31"/>
      <c r="Q425" s="31"/>
      <c r="R425" s="31"/>
      <c r="S425" s="31"/>
      <c r="T425" s="31"/>
      <c r="W425" s="5" t="str">
        <f aca="false">CONCATENATE(C425," ",B425)</f>
        <v> </v>
      </c>
      <c r="X425" s="5" t="str">
        <f aca="false">CONCATENATE(K425,J425)</f>
        <v/>
      </c>
      <c r="Y425" s="5" t="str">
        <f aca="false">CONCATENATE(J425,R425)</f>
        <v/>
      </c>
      <c r="Z425" s="5" t="str">
        <f aca="false">CONCATENATE(G425,R425)</f>
        <v/>
      </c>
      <c r="AA425" s="5" t="str">
        <f aca="false">CONCATENATE(I425,R425)</f>
        <v/>
      </c>
    </row>
    <row r="426" customFormat="false" ht="12.75" hidden="false" customHeight="false" outlineLevel="0" collapsed="false">
      <c r="A426" s="26" t="n">
        <v>422</v>
      </c>
      <c r="B426" s="27"/>
      <c r="C426" s="27"/>
      <c r="D426" s="31"/>
      <c r="E426" s="29"/>
      <c r="F426" s="27"/>
      <c r="G426" s="35"/>
      <c r="H426" s="31"/>
      <c r="I426" s="35"/>
      <c r="J426" s="35"/>
      <c r="K426" s="33"/>
      <c r="M426" s="30"/>
      <c r="N426" s="30"/>
      <c r="O426" s="30"/>
      <c r="P426" s="31"/>
      <c r="Q426" s="31"/>
      <c r="R426" s="31"/>
      <c r="S426" s="31"/>
      <c r="T426" s="31"/>
      <c r="W426" s="5" t="str">
        <f aca="false">CONCATENATE(C426," ",B426)</f>
        <v> </v>
      </c>
      <c r="X426" s="5" t="str">
        <f aca="false">CONCATENATE(K426,J426)</f>
        <v/>
      </c>
      <c r="Y426" s="5" t="str">
        <f aca="false">CONCATENATE(J426,R426)</f>
        <v/>
      </c>
      <c r="Z426" s="5" t="str">
        <f aca="false">CONCATENATE(G426,R426)</f>
        <v/>
      </c>
      <c r="AA426" s="5" t="str">
        <f aca="false">CONCATENATE(I426,R426)</f>
        <v/>
      </c>
    </row>
    <row r="427" customFormat="false" ht="12.75" hidden="false" customHeight="false" outlineLevel="0" collapsed="false">
      <c r="A427" s="26" t="n">
        <v>423</v>
      </c>
      <c r="B427" s="27"/>
      <c r="C427" s="27"/>
      <c r="D427" s="31"/>
      <c r="E427" s="29"/>
      <c r="F427" s="27"/>
      <c r="G427" s="35"/>
      <c r="H427" s="31"/>
      <c r="I427" s="35"/>
      <c r="J427" s="35"/>
      <c r="K427" s="33"/>
      <c r="M427" s="30"/>
      <c r="N427" s="30"/>
      <c r="O427" s="30"/>
      <c r="P427" s="31"/>
      <c r="Q427" s="31"/>
      <c r="R427" s="31"/>
      <c r="S427" s="31"/>
      <c r="T427" s="31"/>
      <c r="W427" s="5" t="str">
        <f aca="false">CONCATENATE(C427," ",B427)</f>
        <v> </v>
      </c>
      <c r="X427" s="5" t="str">
        <f aca="false">CONCATENATE(K427,J427)</f>
        <v/>
      </c>
      <c r="Y427" s="5" t="str">
        <f aca="false">CONCATENATE(J427,R427)</f>
        <v/>
      </c>
      <c r="Z427" s="5" t="str">
        <f aca="false">CONCATENATE(G427,R427)</f>
        <v/>
      </c>
      <c r="AA427" s="5" t="str">
        <f aca="false">CONCATENATE(I427,R427)</f>
        <v/>
      </c>
    </row>
    <row r="428" customFormat="false" ht="12.75" hidden="false" customHeight="false" outlineLevel="0" collapsed="false">
      <c r="A428" s="26" t="n">
        <v>424</v>
      </c>
      <c r="B428" s="27"/>
      <c r="C428" s="27"/>
      <c r="D428" s="31"/>
      <c r="E428" s="29"/>
      <c r="F428" s="27"/>
      <c r="G428" s="35"/>
      <c r="H428" s="31"/>
      <c r="I428" s="35"/>
      <c r="J428" s="35"/>
      <c r="K428" s="33"/>
      <c r="M428" s="30"/>
      <c r="N428" s="30"/>
      <c r="O428" s="30"/>
      <c r="P428" s="31"/>
      <c r="Q428" s="31"/>
      <c r="R428" s="31"/>
      <c r="S428" s="31"/>
      <c r="T428" s="31"/>
      <c r="W428" s="5" t="str">
        <f aca="false">CONCATENATE(C428," ",B428)</f>
        <v> </v>
      </c>
      <c r="X428" s="5" t="str">
        <f aca="false">CONCATENATE(K428,J428)</f>
        <v/>
      </c>
      <c r="Y428" s="5" t="str">
        <f aca="false">CONCATENATE(J428,R428)</f>
        <v/>
      </c>
      <c r="Z428" s="5" t="str">
        <f aca="false">CONCATENATE(G428,R428)</f>
        <v/>
      </c>
      <c r="AA428" s="5" t="str">
        <f aca="false">CONCATENATE(I428,R428)</f>
        <v/>
      </c>
    </row>
    <row r="429" customFormat="false" ht="12.75" hidden="false" customHeight="false" outlineLevel="0" collapsed="false">
      <c r="A429" s="26" t="n">
        <v>425</v>
      </c>
      <c r="B429" s="27"/>
      <c r="C429" s="27"/>
      <c r="D429" s="31"/>
      <c r="E429" s="29"/>
      <c r="F429" s="27"/>
      <c r="G429" s="35"/>
      <c r="H429" s="31"/>
      <c r="I429" s="35"/>
      <c r="J429" s="35"/>
      <c r="K429" s="33"/>
      <c r="M429" s="30"/>
      <c r="N429" s="30"/>
      <c r="O429" s="30"/>
      <c r="P429" s="31"/>
      <c r="Q429" s="31"/>
      <c r="R429" s="31"/>
      <c r="S429" s="31"/>
      <c r="T429" s="31"/>
      <c r="W429" s="5" t="str">
        <f aca="false">CONCATENATE(C429," ",B429)</f>
        <v> </v>
      </c>
      <c r="X429" s="5" t="str">
        <f aca="false">CONCATENATE(K429,J429)</f>
        <v/>
      </c>
      <c r="Y429" s="5" t="str">
        <f aca="false">CONCATENATE(J429,R429)</f>
        <v/>
      </c>
      <c r="Z429" s="5" t="str">
        <f aca="false">CONCATENATE(G429,R429)</f>
        <v/>
      </c>
      <c r="AA429" s="5" t="str">
        <f aca="false">CONCATENATE(I429,R429)</f>
        <v/>
      </c>
    </row>
    <row r="430" customFormat="false" ht="12.75" hidden="false" customHeight="false" outlineLevel="0" collapsed="false">
      <c r="A430" s="26" t="n">
        <v>426</v>
      </c>
      <c r="B430" s="27"/>
      <c r="C430" s="27"/>
      <c r="D430" s="31"/>
      <c r="E430" s="29"/>
      <c r="F430" s="27"/>
      <c r="G430" s="35"/>
      <c r="H430" s="31"/>
      <c r="I430" s="35"/>
      <c r="J430" s="35"/>
      <c r="K430" s="33"/>
      <c r="M430" s="30"/>
      <c r="N430" s="30"/>
      <c r="O430" s="30"/>
      <c r="P430" s="31"/>
      <c r="Q430" s="31"/>
      <c r="R430" s="31"/>
      <c r="S430" s="31"/>
      <c r="T430" s="31"/>
      <c r="W430" s="5" t="str">
        <f aca="false">CONCATENATE(C430," ",B430)</f>
        <v> </v>
      </c>
      <c r="X430" s="5" t="str">
        <f aca="false">CONCATENATE(K430,J430)</f>
        <v/>
      </c>
      <c r="Y430" s="5" t="str">
        <f aca="false">CONCATENATE(J430,R430)</f>
        <v/>
      </c>
      <c r="Z430" s="5" t="str">
        <f aca="false">CONCATENATE(G430,R430)</f>
        <v/>
      </c>
      <c r="AA430" s="5" t="str">
        <f aca="false">CONCATENATE(I430,R430)</f>
        <v/>
      </c>
    </row>
    <row r="431" customFormat="false" ht="12.75" hidden="false" customHeight="false" outlineLevel="0" collapsed="false">
      <c r="A431" s="26" t="n">
        <v>427</v>
      </c>
      <c r="B431" s="27"/>
      <c r="C431" s="27"/>
      <c r="D431" s="31"/>
      <c r="E431" s="29"/>
      <c r="F431" s="27"/>
      <c r="G431" s="35"/>
      <c r="H431" s="31"/>
      <c r="I431" s="35"/>
      <c r="J431" s="35"/>
      <c r="K431" s="33"/>
      <c r="M431" s="30"/>
      <c r="N431" s="30"/>
      <c r="O431" s="30"/>
      <c r="P431" s="31"/>
      <c r="Q431" s="31"/>
      <c r="R431" s="31"/>
      <c r="S431" s="31"/>
      <c r="T431" s="31"/>
      <c r="W431" s="5" t="str">
        <f aca="false">CONCATENATE(C431," ",B431)</f>
        <v> </v>
      </c>
      <c r="X431" s="5" t="str">
        <f aca="false">CONCATENATE(K431,J431)</f>
        <v/>
      </c>
      <c r="Y431" s="5" t="str">
        <f aca="false">CONCATENATE(J431,R431)</f>
        <v/>
      </c>
      <c r="Z431" s="5" t="str">
        <f aca="false">CONCATENATE(G431,R431)</f>
        <v/>
      </c>
      <c r="AA431" s="5" t="str">
        <f aca="false">CONCATENATE(I431,R431)</f>
        <v/>
      </c>
    </row>
    <row r="432" customFormat="false" ht="12.75" hidden="false" customHeight="false" outlineLevel="0" collapsed="false">
      <c r="A432" s="26" t="n">
        <v>428</v>
      </c>
      <c r="B432" s="27"/>
      <c r="C432" s="27"/>
      <c r="D432" s="31"/>
      <c r="E432" s="29"/>
      <c r="F432" s="27"/>
      <c r="G432" s="35"/>
      <c r="H432" s="31"/>
      <c r="I432" s="35"/>
      <c r="J432" s="35"/>
      <c r="K432" s="33"/>
      <c r="M432" s="30"/>
      <c r="N432" s="30"/>
      <c r="O432" s="30"/>
      <c r="P432" s="31"/>
      <c r="Q432" s="31"/>
      <c r="R432" s="31"/>
      <c r="S432" s="31"/>
      <c r="T432" s="31"/>
      <c r="W432" s="5" t="str">
        <f aca="false">CONCATENATE(C432," ",B432)</f>
        <v> </v>
      </c>
      <c r="X432" s="5" t="str">
        <f aca="false">CONCATENATE(K432,J432)</f>
        <v/>
      </c>
      <c r="Y432" s="5" t="str">
        <f aca="false">CONCATENATE(J432,R432)</f>
        <v/>
      </c>
      <c r="Z432" s="5" t="str">
        <f aca="false">CONCATENATE(G432,R432)</f>
        <v/>
      </c>
      <c r="AA432" s="5" t="str">
        <f aca="false">CONCATENATE(I432,R432)</f>
        <v/>
      </c>
    </row>
    <row r="433" customFormat="false" ht="12.75" hidden="false" customHeight="false" outlineLevel="0" collapsed="false">
      <c r="A433" s="26" t="n">
        <v>429</v>
      </c>
      <c r="B433" s="27"/>
      <c r="C433" s="27"/>
      <c r="D433" s="31"/>
      <c r="E433" s="29"/>
      <c r="F433" s="27"/>
      <c r="G433" s="35"/>
      <c r="H433" s="31"/>
      <c r="I433" s="35"/>
      <c r="J433" s="35"/>
      <c r="K433" s="33"/>
      <c r="M433" s="30"/>
      <c r="N433" s="30"/>
      <c r="O433" s="30"/>
      <c r="P433" s="31"/>
      <c r="Q433" s="31"/>
      <c r="R433" s="31"/>
      <c r="S433" s="31"/>
      <c r="T433" s="31"/>
      <c r="W433" s="5" t="str">
        <f aca="false">CONCATENATE(C433," ",B433)</f>
        <v> </v>
      </c>
      <c r="X433" s="5" t="str">
        <f aca="false">CONCATENATE(K433,J433)</f>
        <v/>
      </c>
      <c r="Y433" s="5" t="str">
        <f aca="false">CONCATENATE(J433,R433)</f>
        <v/>
      </c>
      <c r="Z433" s="5" t="str">
        <f aca="false">CONCATENATE(G433,R433)</f>
        <v/>
      </c>
      <c r="AA433" s="5" t="str">
        <f aca="false">CONCATENATE(I433,R433)</f>
        <v/>
      </c>
    </row>
    <row r="434" customFormat="false" ht="12.75" hidden="false" customHeight="false" outlineLevel="0" collapsed="false">
      <c r="A434" s="26" t="n">
        <v>430</v>
      </c>
      <c r="B434" s="27"/>
      <c r="C434" s="27"/>
      <c r="D434" s="31"/>
      <c r="E434" s="29"/>
      <c r="F434" s="27"/>
      <c r="G434" s="35"/>
      <c r="H434" s="31"/>
      <c r="I434" s="35"/>
      <c r="J434" s="35"/>
      <c r="K434" s="33"/>
      <c r="M434" s="30"/>
      <c r="N434" s="30"/>
      <c r="O434" s="30"/>
      <c r="P434" s="31"/>
      <c r="Q434" s="31"/>
      <c r="R434" s="31"/>
      <c r="S434" s="31"/>
      <c r="T434" s="31"/>
      <c r="W434" s="5" t="str">
        <f aca="false">CONCATENATE(C434," ",B434)</f>
        <v> </v>
      </c>
      <c r="X434" s="5" t="str">
        <f aca="false">CONCATENATE(K434,J434)</f>
        <v/>
      </c>
      <c r="Y434" s="5" t="str">
        <f aca="false">CONCATENATE(J434,R434)</f>
        <v/>
      </c>
      <c r="Z434" s="5" t="str">
        <f aca="false">CONCATENATE(G434,R434)</f>
        <v/>
      </c>
      <c r="AA434" s="5" t="str">
        <f aca="false">CONCATENATE(I434,R434)</f>
        <v/>
      </c>
    </row>
    <row r="435" customFormat="false" ht="12.75" hidden="false" customHeight="false" outlineLevel="0" collapsed="false">
      <c r="A435" s="26" t="n">
        <v>431</v>
      </c>
      <c r="B435" s="27"/>
      <c r="C435" s="27"/>
      <c r="D435" s="31"/>
      <c r="E435" s="29"/>
      <c r="F435" s="27"/>
      <c r="G435" s="35"/>
      <c r="H435" s="31"/>
      <c r="I435" s="35"/>
      <c r="J435" s="35"/>
      <c r="K435" s="33"/>
      <c r="M435" s="30"/>
      <c r="N435" s="30"/>
      <c r="O435" s="30"/>
      <c r="P435" s="31"/>
      <c r="Q435" s="31"/>
      <c r="R435" s="31"/>
      <c r="S435" s="31"/>
      <c r="T435" s="31"/>
      <c r="W435" s="5" t="str">
        <f aca="false">CONCATENATE(C435," ",B435)</f>
        <v> </v>
      </c>
      <c r="X435" s="5" t="str">
        <f aca="false">CONCATENATE(K435,J435)</f>
        <v/>
      </c>
      <c r="Y435" s="5" t="str">
        <f aca="false">CONCATENATE(J435,R435)</f>
        <v/>
      </c>
      <c r="Z435" s="5" t="str">
        <f aca="false">CONCATENATE(G435,R435)</f>
        <v/>
      </c>
      <c r="AA435" s="5" t="str">
        <f aca="false">CONCATENATE(I435,R435)</f>
        <v/>
      </c>
    </row>
    <row r="436" customFormat="false" ht="12.75" hidden="false" customHeight="false" outlineLevel="0" collapsed="false">
      <c r="A436" s="26" t="n">
        <v>432</v>
      </c>
      <c r="B436" s="27"/>
      <c r="C436" s="27"/>
      <c r="D436" s="31"/>
      <c r="E436" s="29"/>
      <c r="F436" s="27"/>
      <c r="G436" s="35"/>
      <c r="H436" s="31"/>
      <c r="I436" s="35"/>
      <c r="J436" s="35"/>
      <c r="K436" s="33"/>
      <c r="M436" s="30"/>
      <c r="N436" s="30"/>
      <c r="O436" s="30"/>
      <c r="P436" s="31"/>
      <c r="Q436" s="31"/>
      <c r="R436" s="31"/>
      <c r="S436" s="31"/>
      <c r="T436" s="31"/>
      <c r="W436" s="5" t="str">
        <f aca="false">CONCATENATE(C436," ",B436)</f>
        <v> </v>
      </c>
      <c r="X436" s="5" t="str">
        <f aca="false">CONCATENATE(K436,J436)</f>
        <v/>
      </c>
      <c r="Y436" s="5" t="str">
        <f aca="false">CONCATENATE(J436,R436)</f>
        <v/>
      </c>
      <c r="Z436" s="5" t="str">
        <f aca="false">CONCATENATE(G436,R436)</f>
        <v/>
      </c>
      <c r="AA436" s="5" t="str">
        <f aca="false">CONCATENATE(I436,R436)</f>
        <v/>
      </c>
    </row>
    <row r="437" customFormat="false" ht="12.75" hidden="false" customHeight="false" outlineLevel="0" collapsed="false">
      <c r="A437" s="26" t="n">
        <v>433</v>
      </c>
      <c r="B437" s="27"/>
      <c r="C437" s="27"/>
      <c r="D437" s="31"/>
      <c r="E437" s="29"/>
      <c r="F437" s="27"/>
      <c r="G437" s="35"/>
      <c r="H437" s="31"/>
      <c r="I437" s="35"/>
      <c r="J437" s="35"/>
      <c r="K437" s="33"/>
      <c r="M437" s="30"/>
      <c r="N437" s="30"/>
      <c r="O437" s="30"/>
      <c r="P437" s="31"/>
      <c r="Q437" s="31"/>
      <c r="R437" s="31"/>
      <c r="S437" s="31"/>
      <c r="T437" s="31"/>
      <c r="W437" s="5" t="str">
        <f aca="false">CONCATENATE(C437," ",B437)</f>
        <v> </v>
      </c>
      <c r="X437" s="5" t="str">
        <f aca="false">CONCATENATE(K437,J437)</f>
        <v/>
      </c>
      <c r="Y437" s="5" t="str">
        <f aca="false">CONCATENATE(J437,R437)</f>
        <v/>
      </c>
      <c r="Z437" s="5" t="str">
        <f aca="false">CONCATENATE(G437,R437)</f>
        <v/>
      </c>
      <c r="AA437" s="5" t="str">
        <f aca="false">CONCATENATE(I437,R437)</f>
        <v/>
      </c>
    </row>
    <row r="438" customFormat="false" ht="12.75" hidden="false" customHeight="false" outlineLevel="0" collapsed="false">
      <c r="A438" s="26" t="n">
        <v>434</v>
      </c>
      <c r="B438" s="27"/>
      <c r="C438" s="27"/>
      <c r="D438" s="31"/>
      <c r="E438" s="29"/>
      <c r="F438" s="27"/>
      <c r="G438" s="35"/>
      <c r="H438" s="31"/>
      <c r="I438" s="35"/>
      <c r="J438" s="35"/>
      <c r="K438" s="33"/>
      <c r="M438" s="30"/>
      <c r="N438" s="30"/>
      <c r="O438" s="30"/>
      <c r="P438" s="31"/>
      <c r="Q438" s="31"/>
      <c r="R438" s="31"/>
      <c r="S438" s="31"/>
      <c r="T438" s="31"/>
      <c r="W438" s="5" t="str">
        <f aca="false">CONCATENATE(C438," ",B438)</f>
        <v> </v>
      </c>
      <c r="X438" s="5" t="str">
        <f aca="false">CONCATENATE(K438,J438)</f>
        <v/>
      </c>
      <c r="Y438" s="5" t="str">
        <f aca="false">CONCATENATE(J438,R438)</f>
        <v/>
      </c>
      <c r="Z438" s="5" t="str">
        <f aca="false">CONCATENATE(G438,R438)</f>
        <v/>
      </c>
      <c r="AA438" s="5" t="str">
        <f aca="false">CONCATENATE(I438,R438)</f>
        <v/>
      </c>
    </row>
    <row r="439" customFormat="false" ht="12.75" hidden="false" customHeight="false" outlineLevel="0" collapsed="false">
      <c r="A439" s="26" t="n">
        <v>435</v>
      </c>
      <c r="B439" s="27"/>
      <c r="C439" s="27"/>
      <c r="D439" s="31"/>
      <c r="E439" s="29"/>
      <c r="F439" s="27"/>
      <c r="G439" s="35"/>
      <c r="H439" s="31"/>
      <c r="I439" s="35"/>
      <c r="J439" s="35"/>
      <c r="K439" s="33"/>
      <c r="M439" s="30"/>
      <c r="N439" s="30"/>
      <c r="O439" s="30"/>
      <c r="P439" s="31"/>
      <c r="Q439" s="31"/>
      <c r="R439" s="31"/>
      <c r="S439" s="31"/>
      <c r="T439" s="31"/>
      <c r="W439" s="5" t="str">
        <f aca="false">CONCATENATE(C439," ",B439)</f>
        <v> </v>
      </c>
      <c r="X439" s="5" t="str">
        <f aca="false">CONCATENATE(K439,J439)</f>
        <v/>
      </c>
      <c r="Y439" s="5" t="str">
        <f aca="false">CONCATENATE(J439,R439)</f>
        <v/>
      </c>
      <c r="Z439" s="5" t="str">
        <f aca="false">CONCATENATE(G439,R439)</f>
        <v/>
      </c>
      <c r="AA439" s="5" t="str">
        <f aca="false">CONCATENATE(I439,R439)</f>
        <v/>
      </c>
    </row>
    <row r="440" customFormat="false" ht="12.75" hidden="false" customHeight="false" outlineLevel="0" collapsed="false">
      <c r="A440" s="26" t="n">
        <v>436</v>
      </c>
      <c r="B440" s="27"/>
      <c r="C440" s="27"/>
      <c r="D440" s="31"/>
      <c r="E440" s="29"/>
      <c r="F440" s="27"/>
      <c r="G440" s="35"/>
      <c r="H440" s="31"/>
      <c r="I440" s="35"/>
      <c r="J440" s="35"/>
      <c r="K440" s="33"/>
      <c r="M440" s="30"/>
      <c r="N440" s="30"/>
      <c r="O440" s="30"/>
      <c r="P440" s="31"/>
      <c r="Q440" s="31"/>
      <c r="R440" s="31"/>
      <c r="S440" s="31"/>
      <c r="T440" s="31"/>
      <c r="W440" s="5" t="str">
        <f aca="false">CONCATENATE(C440," ",B440)</f>
        <v> </v>
      </c>
      <c r="X440" s="5" t="str">
        <f aca="false">CONCATENATE(K440,J440)</f>
        <v/>
      </c>
      <c r="Y440" s="5" t="str">
        <f aca="false">CONCATENATE(J440,R440)</f>
        <v/>
      </c>
      <c r="Z440" s="5" t="str">
        <f aca="false">CONCATENATE(G440,R440)</f>
        <v/>
      </c>
      <c r="AA440" s="5" t="str">
        <f aca="false">CONCATENATE(I440,R440)</f>
        <v/>
      </c>
    </row>
    <row r="441" customFormat="false" ht="12.75" hidden="false" customHeight="false" outlineLevel="0" collapsed="false">
      <c r="A441" s="26" t="n">
        <v>437</v>
      </c>
      <c r="B441" s="27"/>
      <c r="C441" s="27"/>
      <c r="D441" s="31"/>
      <c r="E441" s="29"/>
      <c r="F441" s="27"/>
      <c r="G441" s="35"/>
      <c r="H441" s="31"/>
      <c r="I441" s="35"/>
      <c r="J441" s="35"/>
      <c r="K441" s="33"/>
      <c r="M441" s="30"/>
      <c r="N441" s="30"/>
      <c r="O441" s="30"/>
      <c r="P441" s="31"/>
      <c r="Q441" s="31"/>
      <c r="R441" s="31"/>
      <c r="S441" s="31"/>
      <c r="T441" s="31"/>
      <c r="W441" s="5" t="str">
        <f aca="false">CONCATENATE(C441," ",B441)</f>
        <v> </v>
      </c>
      <c r="X441" s="5" t="str">
        <f aca="false">CONCATENATE(K441,J441)</f>
        <v/>
      </c>
      <c r="Y441" s="5" t="str">
        <f aca="false">CONCATENATE(J441,R441)</f>
        <v/>
      </c>
      <c r="Z441" s="5" t="str">
        <f aca="false">CONCATENATE(G441,R441)</f>
        <v/>
      </c>
      <c r="AA441" s="5" t="str">
        <f aca="false">CONCATENATE(I441,R441)</f>
        <v/>
      </c>
    </row>
    <row r="442" customFormat="false" ht="12.75" hidden="false" customHeight="false" outlineLevel="0" collapsed="false">
      <c r="A442" s="26" t="n">
        <v>438</v>
      </c>
      <c r="B442" s="27"/>
      <c r="C442" s="27"/>
      <c r="D442" s="31"/>
      <c r="E442" s="29"/>
      <c r="F442" s="27"/>
      <c r="G442" s="35"/>
      <c r="H442" s="31"/>
      <c r="I442" s="35"/>
      <c r="J442" s="35"/>
      <c r="K442" s="33"/>
      <c r="M442" s="30"/>
      <c r="N442" s="30"/>
      <c r="O442" s="30"/>
      <c r="P442" s="31"/>
      <c r="Q442" s="31"/>
      <c r="R442" s="31"/>
      <c r="S442" s="31"/>
      <c r="T442" s="31"/>
      <c r="W442" s="5" t="str">
        <f aca="false">CONCATENATE(C442," ",B442)</f>
        <v> </v>
      </c>
      <c r="X442" s="5" t="str">
        <f aca="false">CONCATENATE(K442,J442)</f>
        <v/>
      </c>
      <c r="Y442" s="5" t="str">
        <f aca="false">CONCATENATE(J442,R442)</f>
        <v/>
      </c>
      <c r="Z442" s="5" t="str">
        <f aca="false">CONCATENATE(G442,R442)</f>
        <v/>
      </c>
      <c r="AA442" s="5" t="str">
        <f aca="false">CONCATENATE(I442,R442)</f>
        <v/>
      </c>
    </row>
    <row r="443" customFormat="false" ht="12.75" hidden="false" customHeight="false" outlineLevel="0" collapsed="false">
      <c r="A443" s="26" t="n">
        <v>439</v>
      </c>
      <c r="B443" s="27"/>
      <c r="C443" s="27"/>
      <c r="D443" s="31"/>
      <c r="E443" s="29"/>
      <c r="F443" s="27"/>
      <c r="G443" s="35"/>
      <c r="H443" s="31"/>
      <c r="I443" s="35"/>
      <c r="J443" s="35"/>
      <c r="K443" s="33"/>
      <c r="M443" s="30"/>
      <c r="N443" s="30"/>
      <c r="O443" s="30"/>
      <c r="P443" s="31"/>
      <c r="Q443" s="31"/>
      <c r="R443" s="31"/>
      <c r="S443" s="31"/>
      <c r="T443" s="31"/>
      <c r="W443" s="5" t="str">
        <f aca="false">CONCATENATE(C443," ",B443)</f>
        <v> </v>
      </c>
      <c r="X443" s="5" t="str">
        <f aca="false">CONCATENATE(K443,J443)</f>
        <v/>
      </c>
      <c r="Y443" s="5" t="str">
        <f aca="false">CONCATENATE(J443,R443)</f>
        <v/>
      </c>
      <c r="Z443" s="5" t="str">
        <f aca="false">CONCATENATE(G443,R443)</f>
        <v/>
      </c>
      <c r="AA443" s="5" t="str">
        <f aca="false">CONCATENATE(I443,R443)</f>
        <v/>
      </c>
    </row>
    <row r="444" customFormat="false" ht="12.75" hidden="false" customHeight="false" outlineLevel="0" collapsed="false">
      <c r="A444" s="26" t="n">
        <v>440</v>
      </c>
      <c r="B444" s="27"/>
      <c r="C444" s="27"/>
      <c r="D444" s="31"/>
      <c r="E444" s="29"/>
      <c r="F444" s="27"/>
      <c r="G444" s="35"/>
      <c r="H444" s="31"/>
      <c r="I444" s="35"/>
      <c r="J444" s="35"/>
      <c r="K444" s="33"/>
      <c r="M444" s="30"/>
      <c r="N444" s="30"/>
      <c r="O444" s="30"/>
      <c r="P444" s="31"/>
      <c r="Q444" s="31"/>
      <c r="R444" s="31"/>
      <c r="S444" s="31"/>
      <c r="T444" s="31"/>
      <c r="W444" s="5" t="str">
        <f aca="false">CONCATENATE(C444," ",B444)</f>
        <v> </v>
      </c>
      <c r="X444" s="5" t="str">
        <f aca="false">CONCATENATE(K444,J444)</f>
        <v/>
      </c>
      <c r="Y444" s="5" t="str">
        <f aca="false">CONCATENATE(J444,R444)</f>
        <v/>
      </c>
      <c r="Z444" s="5" t="str">
        <f aca="false">CONCATENATE(G444,R444)</f>
        <v/>
      </c>
      <c r="AA444" s="5" t="str">
        <f aca="false">CONCATENATE(I444,R444)</f>
        <v/>
      </c>
    </row>
    <row r="445" customFormat="false" ht="12.75" hidden="false" customHeight="false" outlineLevel="0" collapsed="false">
      <c r="A445" s="26" t="n">
        <v>441</v>
      </c>
      <c r="B445" s="27"/>
      <c r="C445" s="27"/>
      <c r="D445" s="31"/>
      <c r="E445" s="29"/>
      <c r="F445" s="27"/>
      <c r="G445" s="35"/>
      <c r="H445" s="31"/>
      <c r="I445" s="35"/>
      <c r="J445" s="35"/>
      <c r="K445" s="33"/>
      <c r="M445" s="30"/>
      <c r="N445" s="30"/>
      <c r="O445" s="30"/>
      <c r="P445" s="31"/>
      <c r="Q445" s="31"/>
      <c r="R445" s="31"/>
      <c r="S445" s="31"/>
      <c r="T445" s="31"/>
      <c r="W445" s="5" t="str">
        <f aca="false">CONCATENATE(C445," ",B445)</f>
        <v> </v>
      </c>
      <c r="X445" s="5" t="str">
        <f aca="false">CONCATENATE(K445,J445)</f>
        <v/>
      </c>
      <c r="Y445" s="5" t="str">
        <f aca="false">CONCATENATE(J445,R445)</f>
        <v/>
      </c>
      <c r="Z445" s="5" t="str">
        <f aca="false">CONCATENATE(G445,R445)</f>
        <v/>
      </c>
      <c r="AA445" s="5" t="str">
        <f aca="false">CONCATENATE(I445,R445)</f>
        <v/>
      </c>
    </row>
    <row r="446" customFormat="false" ht="12.75" hidden="false" customHeight="false" outlineLevel="0" collapsed="false">
      <c r="A446" s="26" t="n">
        <v>442</v>
      </c>
      <c r="B446" s="27"/>
      <c r="C446" s="27"/>
      <c r="D446" s="31"/>
      <c r="E446" s="29"/>
      <c r="F446" s="27"/>
      <c r="G446" s="35"/>
      <c r="H446" s="31"/>
      <c r="I446" s="35"/>
      <c r="J446" s="35"/>
      <c r="K446" s="33"/>
      <c r="M446" s="30"/>
      <c r="N446" s="30"/>
      <c r="O446" s="30"/>
      <c r="P446" s="31"/>
      <c r="Q446" s="31"/>
      <c r="R446" s="31"/>
      <c r="S446" s="31"/>
      <c r="T446" s="31"/>
      <c r="W446" s="5" t="str">
        <f aca="false">CONCATENATE(C446," ",B446)</f>
        <v> </v>
      </c>
      <c r="X446" s="5" t="str">
        <f aca="false">CONCATENATE(K446,J446)</f>
        <v/>
      </c>
      <c r="Y446" s="5" t="str">
        <f aca="false">CONCATENATE(J446,R446)</f>
        <v/>
      </c>
      <c r="Z446" s="5" t="str">
        <f aca="false">CONCATENATE(G446,R446)</f>
        <v/>
      </c>
      <c r="AA446" s="5" t="str">
        <f aca="false">CONCATENATE(I446,R446)</f>
        <v/>
      </c>
    </row>
    <row r="447" customFormat="false" ht="12.75" hidden="false" customHeight="false" outlineLevel="0" collapsed="false">
      <c r="A447" s="26" t="n">
        <v>443</v>
      </c>
      <c r="B447" s="27"/>
      <c r="C447" s="27"/>
      <c r="D447" s="31"/>
      <c r="E447" s="29"/>
      <c r="F447" s="27"/>
      <c r="G447" s="35"/>
      <c r="H447" s="31"/>
      <c r="I447" s="35"/>
      <c r="J447" s="35"/>
      <c r="K447" s="33"/>
      <c r="M447" s="30"/>
      <c r="N447" s="30"/>
      <c r="O447" s="30"/>
      <c r="P447" s="31"/>
      <c r="Q447" s="31"/>
      <c r="R447" s="31"/>
      <c r="S447" s="31"/>
      <c r="T447" s="31"/>
      <c r="W447" s="5" t="str">
        <f aca="false">CONCATENATE(C447," ",B447)</f>
        <v> </v>
      </c>
      <c r="X447" s="5" t="str">
        <f aca="false">CONCATENATE(K447,J447)</f>
        <v/>
      </c>
      <c r="Y447" s="5" t="str">
        <f aca="false">CONCATENATE(J447,R447)</f>
        <v/>
      </c>
      <c r="Z447" s="5" t="str">
        <f aca="false">CONCATENATE(G447,R447)</f>
        <v/>
      </c>
      <c r="AA447" s="5" t="str">
        <f aca="false">CONCATENATE(I447,R447)</f>
        <v/>
      </c>
    </row>
    <row r="448" customFormat="false" ht="12.75" hidden="false" customHeight="false" outlineLevel="0" collapsed="false">
      <c r="A448" s="26" t="n">
        <v>444</v>
      </c>
      <c r="B448" s="27"/>
      <c r="C448" s="27"/>
      <c r="D448" s="31"/>
      <c r="E448" s="29"/>
      <c r="F448" s="27"/>
      <c r="G448" s="35"/>
      <c r="H448" s="31"/>
      <c r="I448" s="35"/>
      <c r="J448" s="35"/>
      <c r="K448" s="33"/>
      <c r="M448" s="30"/>
      <c r="N448" s="30"/>
      <c r="O448" s="30"/>
      <c r="P448" s="31"/>
      <c r="Q448" s="31"/>
      <c r="R448" s="31"/>
      <c r="S448" s="31"/>
      <c r="T448" s="31"/>
      <c r="W448" s="5" t="str">
        <f aca="false">CONCATENATE(C448," ",B448)</f>
        <v> </v>
      </c>
      <c r="X448" s="5" t="str">
        <f aca="false">CONCATENATE(K448,J448)</f>
        <v/>
      </c>
      <c r="Y448" s="5" t="str">
        <f aca="false">CONCATENATE(J448,R448)</f>
        <v/>
      </c>
      <c r="Z448" s="5" t="str">
        <f aca="false">CONCATENATE(G448,R448)</f>
        <v/>
      </c>
      <c r="AA448" s="5" t="str">
        <f aca="false">CONCATENATE(I448,R448)</f>
        <v/>
      </c>
    </row>
    <row r="449" customFormat="false" ht="12.75" hidden="false" customHeight="false" outlineLevel="0" collapsed="false">
      <c r="A449" s="26" t="n">
        <v>445</v>
      </c>
      <c r="B449" s="27"/>
      <c r="C449" s="27"/>
      <c r="D449" s="31"/>
      <c r="E449" s="29"/>
      <c r="F449" s="27"/>
      <c r="G449" s="35"/>
      <c r="H449" s="31"/>
      <c r="I449" s="35"/>
      <c r="J449" s="35"/>
      <c r="K449" s="33"/>
      <c r="M449" s="30"/>
      <c r="N449" s="30"/>
      <c r="O449" s="30"/>
      <c r="P449" s="31"/>
      <c r="Q449" s="31"/>
      <c r="R449" s="31"/>
      <c r="S449" s="31"/>
      <c r="T449" s="31"/>
      <c r="W449" s="5" t="str">
        <f aca="false">CONCATENATE(C449," ",B449)</f>
        <v> </v>
      </c>
      <c r="X449" s="5" t="str">
        <f aca="false">CONCATENATE(K449,J449)</f>
        <v/>
      </c>
      <c r="Y449" s="5" t="str">
        <f aca="false">CONCATENATE(J449,R449)</f>
        <v/>
      </c>
      <c r="Z449" s="5" t="str">
        <f aca="false">CONCATENATE(G449,R449)</f>
        <v/>
      </c>
      <c r="AA449" s="5" t="str">
        <f aca="false">CONCATENATE(I449,R449)</f>
        <v/>
      </c>
    </row>
    <row r="450" customFormat="false" ht="12.75" hidden="false" customHeight="false" outlineLevel="0" collapsed="false">
      <c r="A450" s="26" t="n">
        <v>446</v>
      </c>
      <c r="B450" s="27"/>
      <c r="C450" s="27"/>
      <c r="D450" s="31"/>
      <c r="E450" s="29"/>
      <c r="F450" s="27"/>
      <c r="G450" s="35"/>
      <c r="H450" s="31"/>
      <c r="I450" s="35"/>
      <c r="J450" s="35"/>
      <c r="K450" s="33"/>
      <c r="M450" s="30"/>
      <c r="N450" s="30"/>
      <c r="O450" s="30"/>
      <c r="P450" s="31"/>
      <c r="Q450" s="31"/>
      <c r="R450" s="31"/>
      <c r="S450" s="31"/>
      <c r="T450" s="31"/>
      <c r="W450" s="5" t="str">
        <f aca="false">CONCATENATE(C450," ",B450)</f>
        <v> </v>
      </c>
      <c r="X450" s="5" t="str">
        <f aca="false">CONCATENATE(K450,J450)</f>
        <v/>
      </c>
      <c r="Y450" s="5" t="str">
        <f aca="false">CONCATENATE(J450,R450)</f>
        <v/>
      </c>
      <c r="Z450" s="5" t="str">
        <f aca="false">CONCATENATE(G450,R450)</f>
        <v/>
      </c>
      <c r="AA450" s="5" t="str">
        <f aca="false">CONCATENATE(I450,R450)</f>
        <v/>
      </c>
    </row>
    <row r="451" customFormat="false" ht="12.75" hidden="false" customHeight="false" outlineLevel="0" collapsed="false">
      <c r="A451" s="26" t="n">
        <v>447</v>
      </c>
      <c r="B451" s="27"/>
      <c r="C451" s="27"/>
      <c r="D451" s="31"/>
      <c r="E451" s="29"/>
      <c r="F451" s="27"/>
      <c r="G451" s="35"/>
      <c r="H451" s="31"/>
      <c r="I451" s="35"/>
      <c r="J451" s="35"/>
      <c r="K451" s="33"/>
      <c r="M451" s="30"/>
      <c r="N451" s="30"/>
      <c r="O451" s="30"/>
      <c r="P451" s="31"/>
      <c r="Q451" s="31"/>
      <c r="R451" s="31"/>
      <c r="S451" s="31"/>
      <c r="T451" s="31"/>
      <c r="W451" s="5" t="str">
        <f aca="false">CONCATENATE(C451," ",B451)</f>
        <v> </v>
      </c>
      <c r="X451" s="5" t="str">
        <f aca="false">CONCATENATE(K451,J451)</f>
        <v/>
      </c>
      <c r="Y451" s="5" t="str">
        <f aca="false">CONCATENATE(J451,R451)</f>
        <v/>
      </c>
      <c r="Z451" s="5" t="str">
        <f aca="false">CONCATENATE(G451,R451)</f>
        <v/>
      </c>
      <c r="AA451" s="5" t="str">
        <f aca="false">CONCATENATE(I451,R451)</f>
        <v/>
      </c>
    </row>
    <row r="452" customFormat="false" ht="12.75" hidden="false" customHeight="false" outlineLevel="0" collapsed="false">
      <c r="A452" s="26" t="n">
        <v>448</v>
      </c>
      <c r="B452" s="27"/>
      <c r="C452" s="27"/>
      <c r="D452" s="31"/>
      <c r="E452" s="29"/>
      <c r="F452" s="27"/>
      <c r="G452" s="35"/>
      <c r="H452" s="31"/>
      <c r="I452" s="35"/>
      <c r="J452" s="35"/>
      <c r="K452" s="33"/>
      <c r="M452" s="30"/>
      <c r="N452" s="30"/>
      <c r="O452" s="30"/>
      <c r="P452" s="31"/>
      <c r="Q452" s="31"/>
      <c r="R452" s="31"/>
      <c r="S452" s="31"/>
      <c r="T452" s="31"/>
      <c r="W452" s="5" t="str">
        <f aca="false">CONCATENATE(C452," ",B452)</f>
        <v> </v>
      </c>
      <c r="X452" s="5" t="str">
        <f aca="false">CONCATENATE(K452,J452)</f>
        <v/>
      </c>
      <c r="Y452" s="5" t="str">
        <f aca="false">CONCATENATE(J452,R452)</f>
        <v/>
      </c>
      <c r="Z452" s="5" t="str">
        <f aca="false">CONCATENATE(G452,R452)</f>
        <v/>
      </c>
      <c r="AA452" s="5" t="str">
        <f aca="false">CONCATENATE(I452,R452)</f>
        <v/>
      </c>
    </row>
    <row r="453" customFormat="false" ht="12.75" hidden="false" customHeight="false" outlineLevel="0" collapsed="false">
      <c r="A453" s="26" t="n">
        <v>449</v>
      </c>
      <c r="B453" s="27"/>
      <c r="C453" s="27"/>
      <c r="D453" s="31"/>
      <c r="E453" s="29"/>
      <c r="F453" s="27"/>
      <c r="G453" s="35"/>
      <c r="H453" s="31"/>
      <c r="I453" s="35"/>
      <c r="J453" s="35"/>
      <c r="K453" s="33"/>
      <c r="M453" s="30"/>
      <c r="N453" s="30"/>
      <c r="O453" s="30"/>
      <c r="P453" s="31"/>
      <c r="Q453" s="31"/>
      <c r="R453" s="31"/>
      <c r="S453" s="31"/>
      <c r="T453" s="31"/>
      <c r="W453" s="5" t="str">
        <f aca="false">CONCATENATE(C453," ",B453)</f>
        <v> </v>
      </c>
      <c r="X453" s="5" t="str">
        <f aca="false">CONCATENATE(K453,J453)</f>
        <v/>
      </c>
      <c r="Y453" s="5" t="str">
        <f aca="false">CONCATENATE(J453,R453)</f>
        <v/>
      </c>
      <c r="Z453" s="5" t="str">
        <f aca="false">CONCATENATE(G453,R453)</f>
        <v/>
      </c>
      <c r="AA453" s="5" t="str">
        <f aca="false">CONCATENATE(I453,R453)</f>
        <v/>
      </c>
    </row>
    <row r="454" customFormat="false" ht="12.75" hidden="false" customHeight="false" outlineLevel="0" collapsed="false">
      <c r="A454" s="26" t="n">
        <v>450</v>
      </c>
      <c r="B454" s="27"/>
      <c r="C454" s="27"/>
      <c r="D454" s="31"/>
      <c r="E454" s="29"/>
      <c r="F454" s="27"/>
      <c r="G454" s="35"/>
      <c r="H454" s="31"/>
      <c r="I454" s="35"/>
      <c r="J454" s="35"/>
      <c r="K454" s="33"/>
      <c r="M454" s="30"/>
      <c r="N454" s="30"/>
      <c r="O454" s="30"/>
      <c r="P454" s="31"/>
      <c r="Q454" s="31"/>
      <c r="R454" s="31"/>
      <c r="S454" s="31"/>
      <c r="T454" s="31"/>
      <c r="W454" s="5" t="str">
        <f aca="false">CONCATENATE(C454," ",B454)</f>
        <v> </v>
      </c>
      <c r="X454" s="5" t="str">
        <f aca="false">CONCATENATE(K454,J454)</f>
        <v/>
      </c>
      <c r="Y454" s="5" t="str">
        <f aca="false">CONCATENATE(J454,R454)</f>
        <v/>
      </c>
      <c r="Z454" s="5" t="str">
        <f aca="false">CONCATENATE(G454,R454)</f>
        <v/>
      </c>
      <c r="AA454" s="5" t="str">
        <f aca="false">CONCATENATE(I454,R454)</f>
        <v/>
      </c>
    </row>
    <row r="455" customFormat="false" ht="12.75" hidden="false" customHeight="false" outlineLevel="0" collapsed="false">
      <c r="A455" s="26" t="n">
        <v>451</v>
      </c>
      <c r="B455" s="27"/>
      <c r="C455" s="27"/>
      <c r="D455" s="31"/>
      <c r="E455" s="29"/>
      <c r="F455" s="27"/>
      <c r="G455" s="35"/>
      <c r="H455" s="31"/>
      <c r="I455" s="35"/>
      <c r="J455" s="35"/>
      <c r="K455" s="33"/>
      <c r="M455" s="30"/>
      <c r="N455" s="30"/>
      <c r="O455" s="30"/>
      <c r="P455" s="31"/>
      <c r="Q455" s="31"/>
      <c r="R455" s="31"/>
      <c r="S455" s="31"/>
      <c r="T455" s="31"/>
      <c r="W455" s="5" t="str">
        <f aca="false">CONCATENATE(C455," ",B455)</f>
        <v> </v>
      </c>
      <c r="X455" s="5" t="str">
        <f aca="false">CONCATENATE(K455,J455)</f>
        <v/>
      </c>
      <c r="Y455" s="5" t="str">
        <f aca="false">CONCATENATE(J455,R455)</f>
        <v/>
      </c>
      <c r="Z455" s="5" t="str">
        <f aca="false">CONCATENATE(G455,R455)</f>
        <v/>
      </c>
      <c r="AA455" s="5" t="str">
        <f aca="false">CONCATENATE(I455,R455)</f>
        <v/>
      </c>
    </row>
    <row r="456" customFormat="false" ht="12.75" hidden="false" customHeight="false" outlineLevel="0" collapsed="false">
      <c r="A456" s="26" t="n">
        <v>452</v>
      </c>
      <c r="B456" s="27"/>
      <c r="C456" s="27"/>
      <c r="D456" s="31"/>
      <c r="E456" s="29"/>
      <c r="F456" s="27"/>
      <c r="G456" s="35"/>
      <c r="H456" s="31"/>
      <c r="I456" s="35"/>
      <c r="J456" s="35"/>
      <c r="K456" s="33"/>
      <c r="M456" s="30"/>
      <c r="N456" s="30"/>
      <c r="O456" s="30"/>
      <c r="P456" s="31"/>
      <c r="Q456" s="31"/>
      <c r="R456" s="31"/>
      <c r="S456" s="31"/>
      <c r="T456" s="31"/>
      <c r="W456" s="5" t="str">
        <f aca="false">CONCATENATE(C456," ",B456)</f>
        <v> </v>
      </c>
      <c r="X456" s="5" t="str">
        <f aca="false">CONCATENATE(K456,J456)</f>
        <v/>
      </c>
      <c r="Y456" s="5" t="str">
        <f aca="false">CONCATENATE(J456,R456)</f>
        <v/>
      </c>
      <c r="Z456" s="5" t="str">
        <f aca="false">CONCATENATE(G456,R456)</f>
        <v/>
      </c>
      <c r="AA456" s="5" t="str">
        <f aca="false">CONCATENATE(I456,R456)</f>
        <v/>
      </c>
    </row>
    <row r="457" customFormat="false" ht="12.75" hidden="false" customHeight="false" outlineLevel="0" collapsed="false">
      <c r="A457" s="26" t="n">
        <v>453</v>
      </c>
      <c r="B457" s="27"/>
      <c r="C457" s="27"/>
      <c r="D457" s="31"/>
      <c r="E457" s="29"/>
      <c r="F457" s="27"/>
      <c r="G457" s="35"/>
      <c r="H457" s="31"/>
      <c r="I457" s="35"/>
      <c r="J457" s="35"/>
      <c r="K457" s="33"/>
      <c r="M457" s="30"/>
      <c r="N457" s="30"/>
      <c r="O457" s="30"/>
      <c r="P457" s="31"/>
      <c r="Q457" s="31"/>
      <c r="R457" s="31"/>
      <c r="S457" s="31"/>
      <c r="T457" s="31"/>
      <c r="W457" s="5" t="str">
        <f aca="false">CONCATENATE(C457," ",B457)</f>
        <v> </v>
      </c>
      <c r="X457" s="5" t="str">
        <f aca="false">CONCATENATE(K457,J457)</f>
        <v/>
      </c>
      <c r="Y457" s="5" t="str">
        <f aca="false">CONCATENATE(J457,R457)</f>
        <v/>
      </c>
      <c r="Z457" s="5" t="str">
        <f aca="false">CONCATENATE(G457,R457)</f>
        <v/>
      </c>
      <c r="AA457" s="5" t="str">
        <f aca="false">CONCATENATE(I457,R457)</f>
        <v/>
      </c>
    </row>
    <row r="458" customFormat="false" ht="12.75" hidden="false" customHeight="false" outlineLevel="0" collapsed="false">
      <c r="A458" s="26" t="n">
        <v>454</v>
      </c>
      <c r="B458" s="27"/>
      <c r="C458" s="27"/>
      <c r="D458" s="31"/>
      <c r="E458" s="29"/>
      <c r="F458" s="27"/>
      <c r="G458" s="35"/>
      <c r="H458" s="31"/>
      <c r="I458" s="35"/>
      <c r="J458" s="35"/>
      <c r="K458" s="33"/>
      <c r="M458" s="30"/>
      <c r="N458" s="30"/>
      <c r="O458" s="30"/>
      <c r="P458" s="31"/>
      <c r="Q458" s="31"/>
      <c r="R458" s="31"/>
      <c r="S458" s="31"/>
      <c r="T458" s="31"/>
      <c r="W458" s="5" t="str">
        <f aca="false">CONCATENATE(C458," ",B458)</f>
        <v> </v>
      </c>
      <c r="X458" s="5" t="str">
        <f aca="false">CONCATENATE(K458,J458)</f>
        <v/>
      </c>
      <c r="Y458" s="5" t="str">
        <f aca="false">CONCATENATE(J458,R458)</f>
        <v/>
      </c>
      <c r="Z458" s="5" t="str">
        <f aca="false">CONCATENATE(G458,R458)</f>
        <v/>
      </c>
      <c r="AA458" s="5" t="str">
        <f aca="false">CONCATENATE(I458,R458)</f>
        <v/>
      </c>
    </row>
    <row r="459" customFormat="false" ht="12.75" hidden="false" customHeight="false" outlineLevel="0" collapsed="false">
      <c r="A459" s="26" t="n">
        <v>455</v>
      </c>
      <c r="B459" s="27"/>
      <c r="C459" s="27"/>
      <c r="D459" s="31"/>
      <c r="E459" s="29"/>
      <c r="F459" s="27"/>
      <c r="G459" s="35"/>
      <c r="H459" s="31"/>
      <c r="I459" s="35"/>
      <c r="J459" s="35"/>
      <c r="K459" s="33"/>
      <c r="M459" s="30"/>
      <c r="N459" s="30"/>
      <c r="O459" s="30"/>
      <c r="P459" s="31"/>
      <c r="Q459" s="31"/>
      <c r="R459" s="31"/>
      <c r="S459" s="31"/>
      <c r="T459" s="31"/>
      <c r="W459" s="5" t="str">
        <f aca="false">CONCATENATE(C459," ",B459)</f>
        <v> </v>
      </c>
      <c r="X459" s="5" t="str">
        <f aca="false">CONCATENATE(K459,J459)</f>
        <v/>
      </c>
      <c r="Y459" s="5" t="str">
        <f aca="false">CONCATENATE(J459,R459)</f>
        <v/>
      </c>
      <c r="Z459" s="5" t="str">
        <f aca="false">CONCATENATE(G459,R459)</f>
        <v/>
      </c>
      <c r="AA459" s="5" t="str">
        <f aca="false">CONCATENATE(I459,R459)</f>
        <v/>
      </c>
    </row>
    <row r="460" customFormat="false" ht="12.75" hidden="false" customHeight="false" outlineLevel="0" collapsed="false">
      <c r="A460" s="26" t="n">
        <v>456</v>
      </c>
      <c r="B460" s="27"/>
      <c r="C460" s="27"/>
      <c r="D460" s="31"/>
      <c r="E460" s="29"/>
      <c r="F460" s="27"/>
      <c r="G460" s="35"/>
      <c r="H460" s="31"/>
      <c r="I460" s="35"/>
      <c r="J460" s="35"/>
      <c r="K460" s="33"/>
      <c r="M460" s="30"/>
      <c r="N460" s="30"/>
      <c r="O460" s="30"/>
      <c r="P460" s="31"/>
      <c r="Q460" s="31"/>
      <c r="R460" s="31"/>
      <c r="S460" s="31"/>
      <c r="T460" s="31"/>
      <c r="W460" s="5" t="str">
        <f aca="false">CONCATENATE(C460," ",B460)</f>
        <v> </v>
      </c>
      <c r="X460" s="5" t="str">
        <f aca="false">CONCATENATE(K460,J460)</f>
        <v/>
      </c>
      <c r="Y460" s="5" t="str">
        <f aca="false">CONCATENATE(J460,R460)</f>
        <v/>
      </c>
      <c r="Z460" s="5" t="str">
        <f aca="false">CONCATENATE(G460,R460)</f>
        <v/>
      </c>
      <c r="AA460" s="5" t="str">
        <f aca="false">CONCATENATE(I460,R460)</f>
        <v/>
      </c>
    </row>
    <row r="461" customFormat="false" ht="12.75" hidden="false" customHeight="false" outlineLevel="0" collapsed="false">
      <c r="A461" s="26" t="n">
        <v>457</v>
      </c>
      <c r="B461" s="27"/>
      <c r="C461" s="27"/>
      <c r="D461" s="31"/>
      <c r="E461" s="29"/>
      <c r="F461" s="27"/>
      <c r="G461" s="35"/>
      <c r="H461" s="31"/>
      <c r="I461" s="35"/>
      <c r="J461" s="35"/>
      <c r="K461" s="33"/>
      <c r="M461" s="30"/>
      <c r="N461" s="30"/>
      <c r="O461" s="30"/>
      <c r="P461" s="31"/>
      <c r="Q461" s="31"/>
      <c r="R461" s="31"/>
      <c r="S461" s="31"/>
      <c r="T461" s="31"/>
      <c r="W461" s="5" t="str">
        <f aca="false">CONCATENATE(C461," ",B461)</f>
        <v> </v>
      </c>
      <c r="X461" s="5" t="str">
        <f aca="false">CONCATENATE(K461,J461)</f>
        <v/>
      </c>
      <c r="Y461" s="5" t="str">
        <f aca="false">CONCATENATE(J461,R461)</f>
        <v/>
      </c>
      <c r="Z461" s="5" t="str">
        <f aca="false">CONCATENATE(G461,R461)</f>
        <v/>
      </c>
      <c r="AA461" s="5" t="str">
        <f aca="false">CONCATENATE(I461,R461)</f>
        <v/>
      </c>
    </row>
    <row r="462" customFormat="false" ht="12.75" hidden="false" customHeight="false" outlineLevel="0" collapsed="false">
      <c r="A462" s="26" t="n">
        <v>458</v>
      </c>
      <c r="B462" s="27"/>
      <c r="C462" s="27"/>
      <c r="D462" s="31"/>
      <c r="E462" s="29"/>
      <c r="F462" s="27"/>
      <c r="G462" s="35"/>
      <c r="H462" s="31"/>
      <c r="I462" s="35"/>
      <c r="J462" s="35"/>
      <c r="K462" s="33"/>
      <c r="M462" s="30"/>
      <c r="N462" s="30"/>
      <c r="O462" s="30"/>
      <c r="P462" s="31"/>
      <c r="Q462" s="31"/>
      <c r="R462" s="31"/>
      <c r="S462" s="31"/>
      <c r="T462" s="31"/>
      <c r="W462" s="5" t="str">
        <f aca="false">CONCATENATE(C462," ",B462)</f>
        <v> </v>
      </c>
      <c r="X462" s="5" t="str">
        <f aca="false">CONCATENATE(K462,J462)</f>
        <v/>
      </c>
      <c r="Y462" s="5" t="str">
        <f aca="false">CONCATENATE(J462,R462)</f>
        <v/>
      </c>
      <c r="Z462" s="5" t="str">
        <f aca="false">CONCATENATE(G462,R462)</f>
        <v/>
      </c>
      <c r="AA462" s="5" t="str">
        <f aca="false">CONCATENATE(I462,R462)</f>
        <v/>
      </c>
    </row>
    <row r="463" customFormat="false" ht="12.75" hidden="false" customHeight="false" outlineLevel="0" collapsed="false">
      <c r="A463" s="26" t="n">
        <v>459</v>
      </c>
      <c r="B463" s="27"/>
      <c r="C463" s="27"/>
      <c r="D463" s="31"/>
      <c r="E463" s="29"/>
      <c r="F463" s="27"/>
      <c r="G463" s="35"/>
      <c r="H463" s="31"/>
      <c r="I463" s="35"/>
      <c r="J463" s="35"/>
      <c r="K463" s="33"/>
      <c r="M463" s="30"/>
      <c r="N463" s="30"/>
      <c r="O463" s="30"/>
      <c r="P463" s="31"/>
      <c r="Q463" s="31"/>
      <c r="R463" s="31"/>
      <c r="S463" s="31"/>
      <c r="T463" s="31"/>
      <c r="W463" s="5" t="str">
        <f aca="false">CONCATENATE(C463," ",B463)</f>
        <v> </v>
      </c>
      <c r="X463" s="5" t="str">
        <f aca="false">CONCATENATE(K463,J463)</f>
        <v/>
      </c>
      <c r="Y463" s="5" t="str">
        <f aca="false">CONCATENATE(J463,R463)</f>
        <v/>
      </c>
      <c r="Z463" s="5" t="str">
        <f aca="false">CONCATENATE(G463,R463)</f>
        <v/>
      </c>
      <c r="AA463" s="5" t="str">
        <f aca="false">CONCATENATE(I463,R463)</f>
        <v/>
      </c>
    </row>
    <row r="464" customFormat="false" ht="12.75" hidden="false" customHeight="false" outlineLevel="0" collapsed="false">
      <c r="A464" s="26" t="n">
        <v>460</v>
      </c>
      <c r="B464" s="27"/>
      <c r="C464" s="27"/>
      <c r="D464" s="31"/>
      <c r="E464" s="29"/>
      <c r="F464" s="27"/>
      <c r="G464" s="35"/>
      <c r="H464" s="31"/>
      <c r="I464" s="35"/>
      <c r="J464" s="35"/>
      <c r="K464" s="33"/>
      <c r="M464" s="30"/>
      <c r="N464" s="30"/>
      <c r="O464" s="30"/>
      <c r="P464" s="31"/>
      <c r="Q464" s="31"/>
      <c r="R464" s="31"/>
      <c r="S464" s="31"/>
      <c r="T464" s="31"/>
      <c r="W464" s="5" t="str">
        <f aca="false">CONCATENATE(C464," ",B464)</f>
        <v> </v>
      </c>
      <c r="X464" s="5" t="str">
        <f aca="false">CONCATENATE(K464,J464)</f>
        <v/>
      </c>
      <c r="Y464" s="5" t="str">
        <f aca="false">CONCATENATE(J464,R464)</f>
        <v/>
      </c>
      <c r="Z464" s="5" t="str">
        <f aca="false">CONCATENATE(G464,R464)</f>
        <v/>
      </c>
      <c r="AA464" s="5" t="str">
        <f aca="false">CONCATENATE(I464,R464)</f>
        <v/>
      </c>
    </row>
    <row r="465" customFormat="false" ht="12.75" hidden="false" customHeight="false" outlineLevel="0" collapsed="false">
      <c r="A465" s="26" t="n">
        <v>461</v>
      </c>
      <c r="B465" s="27"/>
      <c r="C465" s="27"/>
      <c r="D465" s="31"/>
      <c r="E465" s="29"/>
      <c r="F465" s="27"/>
      <c r="G465" s="35"/>
      <c r="H465" s="31"/>
      <c r="I465" s="35"/>
      <c r="J465" s="35"/>
      <c r="K465" s="33"/>
      <c r="M465" s="30"/>
      <c r="N465" s="30"/>
      <c r="O465" s="30"/>
      <c r="P465" s="31"/>
      <c r="Q465" s="31"/>
      <c r="R465" s="31"/>
      <c r="S465" s="31"/>
      <c r="T465" s="31"/>
      <c r="W465" s="5" t="str">
        <f aca="false">CONCATENATE(C465," ",B465)</f>
        <v> </v>
      </c>
      <c r="X465" s="5" t="str">
        <f aca="false">CONCATENATE(K465,J465)</f>
        <v/>
      </c>
      <c r="Y465" s="5" t="str">
        <f aca="false">CONCATENATE(J465,R465)</f>
        <v/>
      </c>
      <c r="Z465" s="5" t="str">
        <f aca="false">CONCATENATE(G465,R465)</f>
        <v/>
      </c>
      <c r="AA465" s="5" t="str">
        <f aca="false">CONCATENATE(I465,R465)</f>
        <v/>
      </c>
    </row>
    <row r="466" customFormat="false" ht="12.75" hidden="false" customHeight="false" outlineLevel="0" collapsed="false">
      <c r="A466" s="26" t="n">
        <v>462</v>
      </c>
      <c r="B466" s="27"/>
      <c r="C466" s="27"/>
      <c r="D466" s="31"/>
      <c r="E466" s="29"/>
      <c r="F466" s="27"/>
      <c r="G466" s="35"/>
      <c r="H466" s="31"/>
      <c r="I466" s="35"/>
      <c r="J466" s="35"/>
      <c r="K466" s="33"/>
      <c r="M466" s="30"/>
      <c r="N466" s="30"/>
      <c r="O466" s="30"/>
      <c r="P466" s="31"/>
      <c r="Q466" s="31"/>
      <c r="R466" s="31"/>
      <c r="S466" s="31"/>
      <c r="T466" s="31"/>
      <c r="W466" s="5" t="str">
        <f aca="false">CONCATENATE(C466," ",B466)</f>
        <v> </v>
      </c>
      <c r="X466" s="5" t="str">
        <f aca="false">CONCATENATE(K466,J466)</f>
        <v/>
      </c>
      <c r="Y466" s="5" t="str">
        <f aca="false">CONCATENATE(J466,R466)</f>
        <v/>
      </c>
      <c r="Z466" s="5" t="str">
        <f aca="false">CONCATENATE(G466,R466)</f>
        <v/>
      </c>
      <c r="AA466" s="5" t="str">
        <f aca="false">CONCATENATE(I466,R466)</f>
        <v/>
      </c>
    </row>
    <row r="467" customFormat="false" ht="12.75" hidden="false" customHeight="false" outlineLevel="0" collapsed="false">
      <c r="A467" s="26" t="n">
        <v>463</v>
      </c>
      <c r="B467" s="27"/>
      <c r="C467" s="27"/>
      <c r="D467" s="31"/>
      <c r="E467" s="29"/>
      <c r="F467" s="27"/>
      <c r="G467" s="35"/>
      <c r="H467" s="31"/>
      <c r="I467" s="35"/>
      <c r="J467" s="35"/>
      <c r="K467" s="33"/>
      <c r="M467" s="30"/>
      <c r="N467" s="30"/>
      <c r="O467" s="30"/>
      <c r="P467" s="31"/>
      <c r="Q467" s="31"/>
      <c r="R467" s="31"/>
      <c r="S467" s="31"/>
      <c r="T467" s="31"/>
      <c r="W467" s="5" t="str">
        <f aca="false">CONCATENATE(C467," ",B467)</f>
        <v> </v>
      </c>
      <c r="X467" s="5" t="str">
        <f aca="false">CONCATENATE(K467,J467)</f>
        <v/>
      </c>
      <c r="Y467" s="5" t="str">
        <f aca="false">CONCATENATE(J467,R467)</f>
        <v/>
      </c>
      <c r="Z467" s="5" t="str">
        <f aca="false">CONCATENATE(G467,R467)</f>
        <v/>
      </c>
      <c r="AA467" s="5" t="str">
        <f aca="false">CONCATENATE(I467,R467)</f>
        <v/>
      </c>
    </row>
    <row r="468" customFormat="false" ht="12.75" hidden="false" customHeight="false" outlineLevel="0" collapsed="false">
      <c r="A468" s="26" t="n">
        <v>464</v>
      </c>
      <c r="B468" s="27"/>
      <c r="C468" s="27"/>
      <c r="D468" s="31"/>
      <c r="E468" s="29"/>
      <c r="F468" s="27"/>
      <c r="G468" s="35"/>
      <c r="H468" s="31"/>
      <c r="I468" s="35"/>
      <c r="J468" s="35"/>
      <c r="K468" s="33"/>
      <c r="M468" s="30"/>
      <c r="N468" s="30"/>
      <c r="O468" s="30"/>
      <c r="P468" s="31"/>
      <c r="Q468" s="31"/>
      <c r="R468" s="31"/>
      <c r="S468" s="31"/>
      <c r="T468" s="31"/>
      <c r="W468" s="5" t="str">
        <f aca="false">CONCATENATE(C468," ",B468)</f>
        <v> </v>
      </c>
      <c r="X468" s="5" t="str">
        <f aca="false">CONCATENATE(K468,J468)</f>
        <v/>
      </c>
      <c r="Y468" s="5" t="str">
        <f aca="false">CONCATENATE(J468,R468)</f>
        <v/>
      </c>
      <c r="Z468" s="5" t="str">
        <f aca="false">CONCATENATE(G468,R468)</f>
        <v/>
      </c>
      <c r="AA468" s="5" t="str">
        <f aca="false">CONCATENATE(I468,R468)</f>
        <v/>
      </c>
    </row>
    <row r="469" customFormat="false" ht="12.75" hidden="false" customHeight="false" outlineLevel="0" collapsed="false">
      <c r="A469" s="26" t="n">
        <v>465</v>
      </c>
      <c r="B469" s="27"/>
      <c r="C469" s="27"/>
      <c r="D469" s="31"/>
      <c r="E469" s="29"/>
      <c r="F469" s="27"/>
      <c r="G469" s="35"/>
      <c r="H469" s="31"/>
      <c r="I469" s="35"/>
      <c r="J469" s="35"/>
      <c r="K469" s="33"/>
      <c r="M469" s="30"/>
      <c r="N469" s="30"/>
      <c r="O469" s="30"/>
      <c r="P469" s="31"/>
      <c r="Q469" s="31"/>
      <c r="R469" s="31"/>
      <c r="S469" s="31"/>
      <c r="T469" s="31"/>
      <c r="W469" s="5" t="str">
        <f aca="false">CONCATENATE(C469," ",B469)</f>
        <v> </v>
      </c>
      <c r="X469" s="5" t="str">
        <f aca="false">CONCATENATE(K469,J469)</f>
        <v/>
      </c>
      <c r="Y469" s="5" t="str">
        <f aca="false">CONCATENATE(J469,R469)</f>
        <v/>
      </c>
      <c r="Z469" s="5" t="str">
        <f aca="false">CONCATENATE(G469,R469)</f>
        <v/>
      </c>
      <c r="AA469" s="5" t="str">
        <f aca="false">CONCATENATE(I469,R469)</f>
        <v/>
      </c>
    </row>
    <row r="470" customFormat="false" ht="12.75" hidden="false" customHeight="false" outlineLevel="0" collapsed="false">
      <c r="A470" s="26" t="n">
        <v>466</v>
      </c>
      <c r="B470" s="27"/>
      <c r="C470" s="27"/>
      <c r="D470" s="31"/>
      <c r="E470" s="29"/>
      <c r="F470" s="27"/>
      <c r="G470" s="35"/>
      <c r="H470" s="31"/>
      <c r="I470" s="35"/>
      <c r="J470" s="35"/>
      <c r="K470" s="33"/>
      <c r="M470" s="30"/>
      <c r="N470" s="30"/>
      <c r="O470" s="30"/>
      <c r="P470" s="31"/>
      <c r="Q470" s="31"/>
      <c r="R470" s="31"/>
      <c r="S470" s="31"/>
      <c r="T470" s="31"/>
      <c r="W470" s="5" t="str">
        <f aca="false">CONCATENATE(C470," ",B470)</f>
        <v> </v>
      </c>
      <c r="X470" s="5" t="str">
        <f aca="false">CONCATENATE(K470,J470)</f>
        <v/>
      </c>
      <c r="Y470" s="5" t="str">
        <f aca="false">CONCATENATE(J470,R470)</f>
        <v/>
      </c>
      <c r="Z470" s="5" t="str">
        <f aca="false">CONCATENATE(G470,R470)</f>
        <v/>
      </c>
      <c r="AA470" s="5" t="str">
        <f aca="false">CONCATENATE(I470,R470)</f>
        <v/>
      </c>
    </row>
    <row r="471" customFormat="false" ht="12.75" hidden="false" customHeight="false" outlineLevel="0" collapsed="false">
      <c r="A471" s="26" t="n">
        <v>467</v>
      </c>
      <c r="B471" s="27"/>
      <c r="C471" s="27"/>
      <c r="D471" s="31"/>
      <c r="E471" s="29"/>
      <c r="F471" s="27"/>
      <c r="G471" s="35"/>
      <c r="H471" s="31"/>
      <c r="I471" s="35"/>
      <c r="J471" s="35"/>
      <c r="K471" s="33"/>
      <c r="M471" s="30"/>
      <c r="N471" s="30"/>
      <c r="O471" s="30"/>
      <c r="P471" s="31"/>
      <c r="Q471" s="31"/>
      <c r="R471" s="31"/>
      <c r="S471" s="31"/>
      <c r="T471" s="31"/>
      <c r="W471" s="5" t="str">
        <f aca="false">CONCATENATE(C471," ",B471)</f>
        <v> </v>
      </c>
      <c r="X471" s="5" t="str">
        <f aca="false">CONCATENATE(K471,J471)</f>
        <v/>
      </c>
      <c r="Y471" s="5" t="str">
        <f aca="false">CONCATENATE(J471,R471)</f>
        <v/>
      </c>
      <c r="Z471" s="5" t="str">
        <f aca="false">CONCATENATE(G471,R471)</f>
        <v/>
      </c>
      <c r="AA471" s="5" t="str">
        <f aca="false">CONCATENATE(I471,R471)</f>
        <v/>
      </c>
    </row>
    <row r="472" customFormat="false" ht="12.75" hidden="false" customHeight="false" outlineLevel="0" collapsed="false">
      <c r="A472" s="26" t="n">
        <v>468</v>
      </c>
      <c r="B472" s="27"/>
      <c r="C472" s="27"/>
      <c r="D472" s="31"/>
      <c r="E472" s="29"/>
      <c r="F472" s="27"/>
      <c r="G472" s="35"/>
      <c r="H472" s="31"/>
      <c r="I472" s="35"/>
      <c r="J472" s="35"/>
      <c r="K472" s="33"/>
      <c r="M472" s="30"/>
      <c r="N472" s="30"/>
      <c r="O472" s="30"/>
      <c r="P472" s="31"/>
      <c r="Q472" s="31"/>
      <c r="R472" s="31"/>
      <c r="S472" s="31"/>
      <c r="T472" s="31"/>
      <c r="W472" s="5" t="str">
        <f aca="false">CONCATENATE(C472," ",B472)</f>
        <v> </v>
      </c>
      <c r="X472" s="5" t="str">
        <f aca="false">CONCATENATE(K472,J472)</f>
        <v/>
      </c>
      <c r="Y472" s="5" t="str">
        <f aca="false">CONCATENATE(J472,R472)</f>
        <v/>
      </c>
      <c r="Z472" s="5" t="str">
        <f aca="false">CONCATENATE(G472,R472)</f>
        <v/>
      </c>
      <c r="AA472" s="5" t="str">
        <f aca="false">CONCATENATE(I472,R472)</f>
        <v/>
      </c>
    </row>
    <row r="473" customFormat="false" ht="12.75" hidden="false" customHeight="false" outlineLevel="0" collapsed="false">
      <c r="A473" s="26" t="n">
        <v>469</v>
      </c>
      <c r="B473" s="27"/>
      <c r="C473" s="27"/>
      <c r="D473" s="31"/>
      <c r="E473" s="29"/>
      <c r="F473" s="27"/>
      <c r="G473" s="35"/>
      <c r="H473" s="31"/>
      <c r="I473" s="35"/>
      <c r="J473" s="35"/>
      <c r="K473" s="33"/>
      <c r="M473" s="30"/>
      <c r="N473" s="30"/>
      <c r="O473" s="30"/>
      <c r="P473" s="31"/>
      <c r="Q473" s="31"/>
      <c r="R473" s="31"/>
      <c r="S473" s="31"/>
      <c r="T473" s="31"/>
      <c r="W473" s="5" t="str">
        <f aca="false">CONCATENATE(C473," ",B473)</f>
        <v> </v>
      </c>
      <c r="X473" s="5" t="str">
        <f aca="false">CONCATENATE(K473,J473)</f>
        <v/>
      </c>
      <c r="Y473" s="5" t="str">
        <f aca="false">CONCATENATE(J473,R473)</f>
        <v/>
      </c>
      <c r="Z473" s="5" t="str">
        <f aca="false">CONCATENATE(G473,R473)</f>
        <v/>
      </c>
      <c r="AA473" s="5" t="str">
        <f aca="false">CONCATENATE(I473,R473)</f>
        <v/>
      </c>
    </row>
    <row r="474" customFormat="false" ht="12.75" hidden="false" customHeight="false" outlineLevel="0" collapsed="false">
      <c r="A474" s="26" t="n">
        <v>470</v>
      </c>
      <c r="B474" s="27"/>
      <c r="C474" s="27"/>
      <c r="D474" s="31"/>
      <c r="E474" s="29"/>
      <c r="F474" s="27"/>
      <c r="G474" s="35"/>
      <c r="H474" s="31"/>
      <c r="I474" s="35"/>
      <c r="J474" s="35"/>
      <c r="K474" s="33"/>
      <c r="M474" s="30"/>
      <c r="N474" s="30"/>
      <c r="O474" s="30"/>
      <c r="P474" s="31"/>
      <c r="Q474" s="31"/>
      <c r="R474" s="31"/>
      <c r="S474" s="31"/>
      <c r="T474" s="31"/>
      <c r="W474" s="5" t="str">
        <f aca="false">CONCATENATE(C474," ",B474)</f>
        <v> </v>
      </c>
      <c r="X474" s="5" t="str">
        <f aca="false">CONCATENATE(K474,J474)</f>
        <v/>
      </c>
      <c r="Y474" s="5" t="str">
        <f aca="false">CONCATENATE(J474,R474)</f>
        <v/>
      </c>
      <c r="Z474" s="5" t="str">
        <f aca="false">CONCATENATE(G474,R474)</f>
        <v/>
      </c>
      <c r="AA474" s="5" t="str">
        <f aca="false">CONCATENATE(I474,R474)</f>
        <v/>
      </c>
    </row>
    <row r="475" customFormat="false" ht="12.75" hidden="false" customHeight="false" outlineLevel="0" collapsed="false">
      <c r="A475" s="26" t="n">
        <v>471</v>
      </c>
      <c r="B475" s="27"/>
      <c r="C475" s="27"/>
      <c r="D475" s="31"/>
      <c r="E475" s="29"/>
      <c r="F475" s="27"/>
      <c r="G475" s="35"/>
      <c r="H475" s="31"/>
      <c r="I475" s="35"/>
      <c r="J475" s="35"/>
      <c r="K475" s="33"/>
      <c r="M475" s="30"/>
      <c r="N475" s="30"/>
      <c r="O475" s="30"/>
      <c r="P475" s="31"/>
      <c r="Q475" s="31"/>
      <c r="R475" s="31"/>
      <c r="S475" s="31"/>
      <c r="T475" s="31"/>
      <c r="W475" s="5" t="str">
        <f aca="false">CONCATENATE(C475," ",B475)</f>
        <v> </v>
      </c>
      <c r="X475" s="5" t="str">
        <f aca="false">CONCATENATE(K475,J475)</f>
        <v/>
      </c>
      <c r="Y475" s="5" t="str">
        <f aca="false">CONCATENATE(J475,R475)</f>
        <v/>
      </c>
      <c r="Z475" s="5" t="str">
        <f aca="false">CONCATENATE(G475,R475)</f>
        <v/>
      </c>
      <c r="AA475" s="5" t="str">
        <f aca="false">CONCATENATE(I475,R475)</f>
        <v/>
      </c>
    </row>
    <row r="476" customFormat="false" ht="12.75" hidden="false" customHeight="false" outlineLevel="0" collapsed="false">
      <c r="A476" s="26" t="n">
        <v>472</v>
      </c>
      <c r="B476" s="27"/>
      <c r="C476" s="27"/>
      <c r="D476" s="31"/>
      <c r="E476" s="29"/>
      <c r="F476" s="27"/>
      <c r="G476" s="35"/>
      <c r="H476" s="31"/>
      <c r="I476" s="35"/>
      <c r="J476" s="35"/>
      <c r="K476" s="33"/>
      <c r="M476" s="30"/>
      <c r="N476" s="30"/>
      <c r="O476" s="30"/>
      <c r="P476" s="31"/>
      <c r="Q476" s="31"/>
      <c r="R476" s="31"/>
      <c r="S476" s="31"/>
      <c r="T476" s="31"/>
      <c r="W476" s="5" t="str">
        <f aca="false">CONCATENATE(C476," ",B476)</f>
        <v> </v>
      </c>
      <c r="X476" s="5" t="str">
        <f aca="false">CONCATENATE(K476,J476)</f>
        <v/>
      </c>
      <c r="Y476" s="5" t="str">
        <f aca="false">CONCATENATE(J476,R476)</f>
        <v/>
      </c>
      <c r="Z476" s="5" t="str">
        <f aca="false">CONCATENATE(G476,R476)</f>
        <v/>
      </c>
      <c r="AA476" s="5" t="str">
        <f aca="false">CONCATENATE(I476,R476)</f>
        <v/>
      </c>
    </row>
    <row r="477" customFormat="false" ht="12.75" hidden="false" customHeight="false" outlineLevel="0" collapsed="false">
      <c r="A477" s="26" t="n">
        <v>473</v>
      </c>
      <c r="B477" s="27"/>
      <c r="C477" s="27"/>
      <c r="D477" s="31"/>
      <c r="E477" s="29"/>
      <c r="F477" s="27"/>
      <c r="G477" s="35"/>
      <c r="H477" s="31"/>
      <c r="I477" s="35"/>
      <c r="J477" s="35"/>
      <c r="K477" s="33"/>
      <c r="M477" s="30"/>
      <c r="N477" s="30"/>
      <c r="O477" s="30"/>
      <c r="P477" s="31"/>
      <c r="Q477" s="31"/>
      <c r="R477" s="31"/>
      <c r="S477" s="31"/>
      <c r="T477" s="31"/>
      <c r="W477" s="5" t="str">
        <f aca="false">CONCATENATE(C477," ",B477)</f>
        <v> </v>
      </c>
      <c r="X477" s="5" t="str">
        <f aca="false">CONCATENATE(K477,J477)</f>
        <v/>
      </c>
      <c r="Y477" s="5" t="str">
        <f aca="false">CONCATENATE(J477,R477)</f>
        <v/>
      </c>
      <c r="Z477" s="5" t="str">
        <f aca="false">CONCATENATE(G477,R477)</f>
        <v/>
      </c>
      <c r="AA477" s="5" t="str">
        <f aca="false">CONCATENATE(I477,R477)</f>
        <v/>
      </c>
    </row>
    <row r="478" customFormat="false" ht="12.75" hidden="false" customHeight="false" outlineLevel="0" collapsed="false">
      <c r="A478" s="26" t="n">
        <v>474</v>
      </c>
      <c r="B478" s="27"/>
      <c r="C478" s="27"/>
      <c r="D478" s="31"/>
      <c r="E478" s="29"/>
      <c r="F478" s="27"/>
      <c r="G478" s="35"/>
      <c r="H478" s="31"/>
      <c r="I478" s="35"/>
      <c r="J478" s="35"/>
      <c r="K478" s="33"/>
      <c r="M478" s="30"/>
      <c r="N478" s="30"/>
      <c r="O478" s="30"/>
      <c r="P478" s="31"/>
      <c r="Q478" s="31"/>
      <c r="R478" s="31"/>
      <c r="S478" s="31"/>
      <c r="T478" s="31"/>
      <c r="W478" s="5" t="str">
        <f aca="false">CONCATENATE(C478," ",B478)</f>
        <v> </v>
      </c>
      <c r="X478" s="5" t="str">
        <f aca="false">CONCATENATE(K478,J478)</f>
        <v/>
      </c>
      <c r="Y478" s="5" t="str">
        <f aca="false">CONCATENATE(J478,R478)</f>
        <v/>
      </c>
      <c r="Z478" s="5" t="str">
        <f aca="false">CONCATENATE(G478,R478)</f>
        <v/>
      </c>
      <c r="AA478" s="5" t="str">
        <f aca="false">CONCATENATE(I478,R478)</f>
        <v/>
      </c>
    </row>
    <row r="479" customFormat="false" ht="12.75" hidden="false" customHeight="false" outlineLevel="0" collapsed="false">
      <c r="A479" s="26" t="n">
        <v>475</v>
      </c>
      <c r="B479" s="27"/>
      <c r="C479" s="27"/>
      <c r="D479" s="31"/>
      <c r="E479" s="29"/>
      <c r="F479" s="27"/>
      <c r="G479" s="35"/>
      <c r="H479" s="31"/>
      <c r="I479" s="35"/>
      <c r="J479" s="35"/>
      <c r="K479" s="33"/>
      <c r="M479" s="30"/>
      <c r="N479" s="30"/>
      <c r="O479" s="30"/>
      <c r="P479" s="31"/>
      <c r="Q479" s="31"/>
      <c r="R479" s="31"/>
      <c r="S479" s="31"/>
      <c r="T479" s="31"/>
      <c r="W479" s="5" t="str">
        <f aca="false">CONCATENATE(C479," ",B479)</f>
        <v> </v>
      </c>
      <c r="X479" s="5" t="str">
        <f aca="false">CONCATENATE(K479,J479)</f>
        <v/>
      </c>
      <c r="Y479" s="5" t="str">
        <f aca="false">CONCATENATE(J479,R479)</f>
        <v/>
      </c>
      <c r="Z479" s="5" t="str">
        <f aca="false">CONCATENATE(G479,R479)</f>
        <v/>
      </c>
      <c r="AA479" s="5" t="str">
        <f aca="false">CONCATENATE(I479,R479)</f>
        <v/>
      </c>
    </row>
    <row r="480" customFormat="false" ht="12.75" hidden="false" customHeight="false" outlineLevel="0" collapsed="false">
      <c r="A480" s="26" t="n">
        <v>476</v>
      </c>
      <c r="B480" s="27"/>
      <c r="C480" s="27"/>
      <c r="D480" s="31"/>
      <c r="E480" s="29"/>
      <c r="F480" s="27"/>
      <c r="G480" s="35"/>
      <c r="H480" s="31"/>
      <c r="I480" s="35"/>
      <c r="J480" s="35"/>
      <c r="K480" s="33"/>
      <c r="M480" s="30"/>
      <c r="N480" s="30"/>
      <c r="O480" s="30"/>
      <c r="P480" s="31"/>
      <c r="Q480" s="31"/>
      <c r="R480" s="31"/>
      <c r="S480" s="31"/>
      <c r="T480" s="31"/>
      <c r="W480" s="5" t="str">
        <f aca="false">CONCATENATE(C480," ",B480)</f>
        <v> </v>
      </c>
      <c r="X480" s="5" t="str">
        <f aca="false">CONCATENATE(K480,J480)</f>
        <v/>
      </c>
      <c r="Y480" s="5" t="str">
        <f aca="false">CONCATENATE(J480,R480)</f>
        <v/>
      </c>
      <c r="Z480" s="5" t="str">
        <f aca="false">CONCATENATE(G480,R480)</f>
        <v/>
      </c>
      <c r="AA480" s="5" t="str">
        <f aca="false">CONCATENATE(I480,R480)</f>
        <v/>
      </c>
    </row>
    <row r="481" customFormat="false" ht="12.75" hidden="false" customHeight="false" outlineLevel="0" collapsed="false">
      <c r="A481" s="26" t="n">
        <v>477</v>
      </c>
      <c r="B481" s="27"/>
      <c r="C481" s="27"/>
      <c r="D481" s="31"/>
      <c r="E481" s="29"/>
      <c r="F481" s="27"/>
      <c r="G481" s="35"/>
      <c r="H481" s="31"/>
      <c r="I481" s="35"/>
      <c r="J481" s="35"/>
      <c r="K481" s="33"/>
      <c r="M481" s="30"/>
      <c r="N481" s="30"/>
      <c r="O481" s="30"/>
      <c r="P481" s="31"/>
      <c r="Q481" s="31"/>
      <c r="R481" s="31"/>
      <c r="S481" s="31"/>
      <c r="T481" s="31"/>
      <c r="W481" s="5" t="str">
        <f aca="false">CONCATENATE(C481," ",B481)</f>
        <v> </v>
      </c>
      <c r="X481" s="5" t="str">
        <f aca="false">CONCATENATE(K481,J481)</f>
        <v/>
      </c>
      <c r="Y481" s="5" t="str">
        <f aca="false">CONCATENATE(J481,R481)</f>
        <v/>
      </c>
      <c r="Z481" s="5" t="str">
        <f aca="false">CONCATENATE(G481,R481)</f>
        <v/>
      </c>
      <c r="AA481" s="5" t="str">
        <f aca="false">CONCATENATE(I481,R481)</f>
        <v/>
      </c>
    </row>
    <row r="482" customFormat="false" ht="12.75" hidden="false" customHeight="false" outlineLevel="0" collapsed="false">
      <c r="A482" s="26" t="n">
        <v>478</v>
      </c>
      <c r="B482" s="27"/>
      <c r="C482" s="27"/>
      <c r="D482" s="31"/>
      <c r="E482" s="29"/>
      <c r="F482" s="27"/>
      <c r="G482" s="35"/>
      <c r="H482" s="31"/>
      <c r="I482" s="35"/>
      <c r="J482" s="35"/>
      <c r="K482" s="33"/>
      <c r="M482" s="30"/>
      <c r="N482" s="30"/>
      <c r="O482" s="30"/>
      <c r="P482" s="31"/>
      <c r="Q482" s="31"/>
      <c r="R482" s="31"/>
      <c r="S482" s="31"/>
      <c r="T482" s="31"/>
      <c r="W482" s="5" t="str">
        <f aca="false">CONCATENATE(C482," ",B482)</f>
        <v> </v>
      </c>
      <c r="X482" s="5" t="str">
        <f aca="false">CONCATENATE(K482,J482)</f>
        <v/>
      </c>
      <c r="Y482" s="5" t="str">
        <f aca="false">CONCATENATE(J482,R482)</f>
        <v/>
      </c>
      <c r="Z482" s="5" t="str">
        <f aca="false">CONCATENATE(G482,R482)</f>
        <v/>
      </c>
      <c r="AA482" s="5" t="str">
        <f aca="false">CONCATENATE(I482,R482)</f>
        <v/>
      </c>
    </row>
    <row r="483" customFormat="false" ht="12.75" hidden="false" customHeight="false" outlineLevel="0" collapsed="false">
      <c r="A483" s="26" t="n">
        <v>479</v>
      </c>
      <c r="B483" s="27"/>
      <c r="C483" s="27"/>
      <c r="D483" s="31"/>
      <c r="E483" s="29"/>
      <c r="F483" s="27"/>
      <c r="G483" s="35"/>
      <c r="H483" s="31"/>
      <c r="I483" s="35"/>
      <c r="J483" s="35"/>
      <c r="K483" s="33"/>
      <c r="M483" s="30"/>
      <c r="N483" s="30"/>
      <c r="O483" s="30"/>
      <c r="P483" s="31"/>
      <c r="Q483" s="31"/>
      <c r="R483" s="31"/>
      <c r="S483" s="31"/>
      <c r="T483" s="31"/>
      <c r="W483" s="5" t="str">
        <f aca="false">CONCATENATE(C483," ",B483)</f>
        <v> </v>
      </c>
      <c r="X483" s="5" t="str">
        <f aca="false">CONCATENATE(K483,J483)</f>
        <v/>
      </c>
      <c r="Y483" s="5" t="str">
        <f aca="false">CONCATENATE(J483,R483)</f>
        <v/>
      </c>
      <c r="Z483" s="5" t="str">
        <f aca="false">CONCATENATE(G483,R483)</f>
        <v/>
      </c>
      <c r="AA483" s="5" t="str">
        <f aca="false">CONCATENATE(I483,R483)</f>
        <v/>
      </c>
    </row>
    <row r="484" customFormat="false" ht="12.75" hidden="false" customHeight="false" outlineLevel="0" collapsed="false">
      <c r="A484" s="26" t="n">
        <v>480</v>
      </c>
      <c r="B484" s="27"/>
      <c r="C484" s="27"/>
      <c r="D484" s="31"/>
      <c r="E484" s="29"/>
      <c r="F484" s="27"/>
      <c r="G484" s="35"/>
      <c r="H484" s="31"/>
      <c r="I484" s="35"/>
      <c r="J484" s="35"/>
      <c r="K484" s="33"/>
      <c r="M484" s="30"/>
      <c r="N484" s="30"/>
      <c r="O484" s="30"/>
      <c r="P484" s="31"/>
      <c r="Q484" s="31"/>
      <c r="R484" s="31"/>
      <c r="S484" s="31"/>
      <c r="T484" s="31"/>
      <c r="W484" s="5" t="str">
        <f aca="false">CONCATENATE(C484," ",B484)</f>
        <v> </v>
      </c>
      <c r="X484" s="5" t="str">
        <f aca="false">CONCATENATE(K484,J484)</f>
        <v/>
      </c>
      <c r="Y484" s="5" t="str">
        <f aca="false">CONCATENATE(J484,R484)</f>
        <v/>
      </c>
      <c r="Z484" s="5" t="str">
        <f aca="false">CONCATENATE(G484,R484)</f>
        <v/>
      </c>
      <c r="AA484" s="5" t="str">
        <f aca="false">CONCATENATE(I484,R484)</f>
        <v/>
      </c>
    </row>
    <row r="485" customFormat="false" ht="12.75" hidden="false" customHeight="false" outlineLevel="0" collapsed="false">
      <c r="A485" s="26" t="n">
        <v>481</v>
      </c>
      <c r="B485" s="27"/>
      <c r="C485" s="27"/>
      <c r="D485" s="31"/>
      <c r="E485" s="29"/>
      <c r="F485" s="27"/>
      <c r="G485" s="35"/>
      <c r="H485" s="31"/>
      <c r="I485" s="35"/>
      <c r="J485" s="35"/>
      <c r="K485" s="33"/>
      <c r="M485" s="30"/>
      <c r="N485" s="30"/>
      <c r="O485" s="30"/>
      <c r="P485" s="31"/>
      <c r="Q485" s="31"/>
      <c r="R485" s="31"/>
      <c r="S485" s="31"/>
      <c r="T485" s="31"/>
      <c r="W485" s="5" t="str">
        <f aca="false">CONCATENATE(C485," ",B485)</f>
        <v> </v>
      </c>
      <c r="X485" s="5" t="str">
        <f aca="false">CONCATENATE(K485,J485)</f>
        <v/>
      </c>
      <c r="Y485" s="5" t="str">
        <f aca="false">CONCATENATE(J485,R485)</f>
        <v/>
      </c>
      <c r="Z485" s="5" t="str">
        <f aca="false">CONCATENATE(G485,R485)</f>
        <v/>
      </c>
      <c r="AA485" s="5" t="str">
        <f aca="false">CONCATENATE(I485,R485)</f>
        <v/>
      </c>
    </row>
    <row r="486" customFormat="false" ht="12.75" hidden="false" customHeight="false" outlineLevel="0" collapsed="false">
      <c r="A486" s="26" t="n">
        <v>482</v>
      </c>
      <c r="B486" s="27"/>
      <c r="C486" s="27"/>
      <c r="D486" s="31"/>
      <c r="E486" s="29"/>
      <c r="F486" s="27"/>
      <c r="G486" s="35"/>
      <c r="H486" s="31"/>
      <c r="I486" s="35"/>
      <c r="J486" s="35"/>
      <c r="K486" s="33"/>
      <c r="M486" s="30"/>
      <c r="N486" s="30"/>
      <c r="O486" s="30"/>
      <c r="P486" s="31"/>
      <c r="Q486" s="31"/>
      <c r="R486" s="31"/>
      <c r="S486" s="31"/>
      <c r="T486" s="31"/>
      <c r="W486" s="5" t="str">
        <f aca="false">CONCATENATE(C486," ",B486)</f>
        <v> </v>
      </c>
      <c r="X486" s="5" t="str">
        <f aca="false">CONCATENATE(K486,J486)</f>
        <v/>
      </c>
      <c r="Y486" s="5" t="str">
        <f aca="false">CONCATENATE(J486,R486)</f>
        <v/>
      </c>
      <c r="Z486" s="5" t="str">
        <f aca="false">CONCATENATE(G486,R486)</f>
        <v/>
      </c>
      <c r="AA486" s="5" t="str">
        <f aca="false">CONCATENATE(I486,R486)</f>
        <v/>
      </c>
    </row>
    <row r="487" customFormat="false" ht="12.75" hidden="false" customHeight="false" outlineLevel="0" collapsed="false">
      <c r="A487" s="26" t="n">
        <v>483</v>
      </c>
      <c r="B487" s="27"/>
      <c r="C487" s="27"/>
      <c r="D487" s="31"/>
      <c r="E487" s="29"/>
      <c r="F487" s="27"/>
      <c r="G487" s="35"/>
      <c r="H487" s="31"/>
      <c r="I487" s="35"/>
      <c r="J487" s="35"/>
      <c r="K487" s="33"/>
      <c r="M487" s="30"/>
      <c r="N487" s="30"/>
      <c r="O487" s="30"/>
      <c r="P487" s="31"/>
      <c r="Q487" s="31"/>
      <c r="R487" s="31"/>
      <c r="S487" s="31"/>
      <c r="T487" s="31"/>
      <c r="W487" s="5" t="str">
        <f aca="false">CONCATENATE(C487," ",B487)</f>
        <v> </v>
      </c>
      <c r="X487" s="5" t="str">
        <f aca="false">CONCATENATE(K487,J487)</f>
        <v/>
      </c>
      <c r="Y487" s="5" t="str">
        <f aca="false">CONCATENATE(J487,R487)</f>
        <v/>
      </c>
      <c r="Z487" s="5" t="str">
        <f aca="false">CONCATENATE(G487,R487)</f>
        <v/>
      </c>
      <c r="AA487" s="5" t="str">
        <f aca="false">CONCATENATE(I487,R487)</f>
        <v/>
      </c>
    </row>
    <row r="488" customFormat="false" ht="12.75" hidden="false" customHeight="false" outlineLevel="0" collapsed="false">
      <c r="A488" s="26" t="n">
        <v>484</v>
      </c>
      <c r="B488" s="27"/>
      <c r="C488" s="27"/>
      <c r="D488" s="31"/>
      <c r="E488" s="29"/>
      <c r="F488" s="27"/>
      <c r="G488" s="35"/>
      <c r="H488" s="31"/>
      <c r="I488" s="35"/>
      <c r="J488" s="35"/>
      <c r="K488" s="33"/>
      <c r="M488" s="30"/>
      <c r="N488" s="30"/>
      <c r="O488" s="30"/>
      <c r="P488" s="31"/>
      <c r="Q488" s="31"/>
      <c r="R488" s="31"/>
      <c r="S488" s="31"/>
      <c r="T488" s="31"/>
      <c r="W488" s="5" t="str">
        <f aca="false">CONCATENATE(C488," ",B488)</f>
        <v> </v>
      </c>
      <c r="X488" s="5" t="str">
        <f aca="false">CONCATENATE(K488,J488)</f>
        <v/>
      </c>
      <c r="Y488" s="5" t="str">
        <f aca="false">CONCATENATE(J488,R488)</f>
        <v/>
      </c>
      <c r="Z488" s="5" t="str">
        <f aca="false">CONCATENATE(G488,R488)</f>
        <v/>
      </c>
      <c r="AA488" s="5" t="str">
        <f aca="false">CONCATENATE(I488,R488)</f>
        <v/>
      </c>
    </row>
    <row r="489" customFormat="false" ht="12.75" hidden="false" customHeight="false" outlineLevel="0" collapsed="false">
      <c r="A489" s="26" t="n">
        <v>485</v>
      </c>
      <c r="B489" s="27"/>
      <c r="C489" s="27"/>
      <c r="D489" s="31"/>
      <c r="E489" s="29"/>
      <c r="F489" s="27"/>
      <c r="G489" s="35"/>
      <c r="H489" s="31"/>
      <c r="I489" s="35"/>
      <c r="J489" s="35"/>
      <c r="K489" s="33"/>
      <c r="M489" s="30"/>
      <c r="N489" s="30"/>
      <c r="O489" s="30"/>
      <c r="P489" s="31"/>
      <c r="Q489" s="31"/>
      <c r="R489" s="31"/>
      <c r="S489" s="31"/>
      <c r="T489" s="31"/>
      <c r="W489" s="5" t="str">
        <f aca="false">CONCATENATE(C489," ",B489)</f>
        <v> </v>
      </c>
      <c r="X489" s="5" t="str">
        <f aca="false">CONCATENATE(K489,J489)</f>
        <v/>
      </c>
      <c r="Y489" s="5" t="str">
        <f aca="false">CONCATENATE(J489,R489)</f>
        <v/>
      </c>
      <c r="Z489" s="5" t="str">
        <f aca="false">CONCATENATE(G489,R489)</f>
        <v/>
      </c>
      <c r="AA489" s="5" t="str">
        <f aca="false">CONCATENATE(I489,R489)</f>
        <v/>
      </c>
    </row>
    <row r="490" customFormat="false" ht="12.75" hidden="false" customHeight="false" outlineLevel="0" collapsed="false">
      <c r="A490" s="26" t="n">
        <v>486</v>
      </c>
      <c r="B490" s="27"/>
      <c r="C490" s="27"/>
      <c r="D490" s="31"/>
      <c r="E490" s="29"/>
      <c r="F490" s="27"/>
      <c r="G490" s="35"/>
      <c r="H490" s="31"/>
      <c r="I490" s="35"/>
      <c r="J490" s="35"/>
      <c r="K490" s="33"/>
      <c r="M490" s="30"/>
      <c r="N490" s="30"/>
      <c r="O490" s="30"/>
      <c r="P490" s="31"/>
      <c r="Q490" s="31"/>
      <c r="R490" s="31"/>
      <c r="S490" s="31"/>
      <c r="T490" s="31"/>
      <c r="W490" s="5" t="str">
        <f aca="false">CONCATENATE(C490," ",B490)</f>
        <v> </v>
      </c>
      <c r="X490" s="5" t="str">
        <f aca="false">CONCATENATE(K490,J490)</f>
        <v/>
      </c>
      <c r="Y490" s="5" t="str">
        <f aca="false">CONCATENATE(J490,R490)</f>
        <v/>
      </c>
      <c r="Z490" s="5" t="str">
        <f aca="false">CONCATENATE(G490,R490)</f>
        <v/>
      </c>
      <c r="AA490" s="5" t="str">
        <f aca="false">CONCATENATE(I490,R490)</f>
        <v/>
      </c>
    </row>
    <row r="491" customFormat="false" ht="12.75" hidden="false" customHeight="false" outlineLevel="0" collapsed="false">
      <c r="A491" s="26" t="n">
        <v>487</v>
      </c>
      <c r="B491" s="27"/>
      <c r="C491" s="27"/>
      <c r="D491" s="31"/>
      <c r="E491" s="29"/>
      <c r="F491" s="27"/>
      <c r="G491" s="35"/>
      <c r="H491" s="31"/>
      <c r="I491" s="35"/>
      <c r="J491" s="35"/>
      <c r="K491" s="33"/>
      <c r="M491" s="30"/>
      <c r="N491" s="30"/>
      <c r="O491" s="30"/>
      <c r="P491" s="31"/>
      <c r="Q491" s="31"/>
      <c r="R491" s="31"/>
      <c r="S491" s="31"/>
      <c r="T491" s="31"/>
      <c r="W491" s="5" t="str">
        <f aca="false">CONCATENATE(C491," ",B491)</f>
        <v> </v>
      </c>
      <c r="X491" s="5" t="str">
        <f aca="false">CONCATENATE(K491,J491)</f>
        <v/>
      </c>
      <c r="Y491" s="5" t="str">
        <f aca="false">CONCATENATE(J491,R491)</f>
        <v/>
      </c>
      <c r="Z491" s="5" t="str">
        <f aca="false">CONCATENATE(G491,R491)</f>
        <v/>
      </c>
      <c r="AA491" s="5" t="str">
        <f aca="false">CONCATENATE(I491,R491)</f>
        <v/>
      </c>
    </row>
    <row r="492" customFormat="false" ht="12.75" hidden="false" customHeight="false" outlineLevel="0" collapsed="false">
      <c r="A492" s="26" t="n">
        <v>488</v>
      </c>
      <c r="B492" s="27"/>
      <c r="C492" s="27"/>
      <c r="D492" s="31"/>
      <c r="E492" s="29"/>
      <c r="F492" s="27"/>
      <c r="G492" s="35"/>
      <c r="H492" s="31"/>
      <c r="I492" s="35"/>
      <c r="J492" s="35"/>
      <c r="K492" s="33"/>
      <c r="M492" s="30"/>
      <c r="N492" s="30"/>
      <c r="O492" s="30"/>
      <c r="P492" s="31"/>
      <c r="Q492" s="31"/>
      <c r="R492" s="31"/>
      <c r="S492" s="31"/>
      <c r="T492" s="31"/>
      <c r="W492" s="5" t="str">
        <f aca="false">CONCATENATE(C492," ",B492)</f>
        <v> </v>
      </c>
      <c r="X492" s="5" t="str">
        <f aca="false">CONCATENATE(K492,J492)</f>
        <v/>
      </c>
      <c r="Y492" s="5" t="str">
        <f aca="false">CONCATENATE(J492,R492)</f>
        <v/>
      </c>
      <c r="Z492" s="5" t="str">
        <f aca="false">CONCATENATE(G492,R492)</f>
        <v/>
      </c>
      <c r="AA492" s="5" t="str">
        <f aca="false">CONCATENATE(I492,R492)</f>
        <v/>
      </c>
    </row>
    <row r="493" customFormat="false" ht="12.75" hidden="false" customHeight="false" outlineLevel="0" collapsed="false">
      <c r="A493" s="26" t="n">
        <v>489</v>
      </c>
      <c r="B493" s="27"/>
      <c r="C493" s="27"/>
      <c r="D493" s="31"/>
      <c r="E493" s="29"/>
      <c r="F493" s="27"/>
      <c r="G493" s="35"/>
      <c r="H493" s="31"/>
      <c r="I493" s="35"/>
      <c r="J493" s="35"/>
      <c r="K493" s="33"/>
      <c r="M493" s="30"/>
      <c r="N493" s="30"/>
      <c r="O493" s="30"/>
      <c r="P493" s="31"/>
      <c r="Q493" s="31"/>
      <c r="R493" s="31"/>
      <c r="S493" s="31"/>
      <c r="T493" s="31"/>
      <c r="W493" s="5" t="str">
        <f aca="false">CONCATENATE(C493," ",B493)</f>
        <v> </v>
      </c>
      <c r="X493" s="5" t="str">
        <f aca="false">CONCATENATE(K493,J493)</f>
        <v/>
      </c>
      <c r="Y493" s="5" t="str">
        <f aca="false">CONCATENATE(J493,R493)</f>
        <v/>
      </c>
      <c r="Z493" s="5" t="str">
        <f aca="false">CONCATENATE(G493,R493)</f>
        <v/>
      </c>
      <c r="AA493" s="5" t="str">
        <f aca="false">CONCATENATE(I493,R493)</f>
        <v/>
      </c>
    </row>
    <row r="494" customFormat="false" ht="12.75" hidden="false" customHeight="false" outlineLevel="0" collapsed="false">
      <c r="A494" s="26" t="n">
        <v>490</v>
      </c>
      <c r="B494" s="27"/>
      <c r="C494" s="27"/>
      <c r="D494" s="31"/>
      <c r="E494" s="29"/>
      <c r="F494" s="27"/>
      <c r="G494" s="35"/>
      <c r="H494" s="31"/>
      <c r="I494" s="35"/>
      <c r="J494" s="35"/>
      <c r="K494" s="33"/>
      <c r="M494" s="30"/>
      <c r="N494" s="30"/>
      <c r="O494" s="30"/>
      <c r="P494" s="31"/>
      <c r="Q494" s="31"/>
      <c r="R494" s="31"/>
      <c r="S494" s="31"/>
      <c r="T494" s="31"/>
      <c r="W494" s="5" t="str">
        <f aca="false">CONCATENATE(C494," ",B494)</f>
        <v> </v>
      </c>
      <c r="X494" s="5" t="str">
        <f aca="false">CONCATENATE(K494,J494)</f>
        <v/>
      </c>
      <c r="Y494" s="5" t="str">
        <f aca="false">CONCATENATE(J494,R494)</f>
        <v/>
      </c>
      <c r="Z494" s="5" t="str">
        <f aca="false">CONCATENATE(G494,R494)</f>
        <v/>
      </c>
      <c r="AA494" s="5" t="str">
        <f aca="false">CONCATENATE(I494,R494)</f>
        <v/>
      </c>
    </row>
    <row r="495" customFormat="false" ht="12.75" hidden="false" customHeight="false" outlineLevel="0" collapsed="false">
      <c r="A495" s="26" t="n">
        <v>491</v>
      </c>
      <c r="B495" s="27"/>
      <c r="C495" s="27"/>
      <c r="D495" s="31"/>
      <c r="E495" s="29"/>
      <c r="F495" s="27"/>
      <c r="G495" s="35"/>
      <c r="H495" s="31"/>
      <c r="I495" s="35"/>
      <c r="J495" s="35"/>
      <c r="K495" s="33"/>
      <c r="M495" s="30"/>
      <c r="N495" s="30"/>
      <c r="O495" s="30"/>
      <c r="P495" s="31"/>
      <c r="Q495" s="31"/>
      <c r="R495" s="31"/>
      <c r="S495" s="31"/>
      <c r="T495" s="31"/>
      <c r="W495" s="5" t="str">
        <f aca="false">CONCATENATE(C495," ",B495)</f>
        <v> </v>
      </c>
      <c r="X495" s="5" t="str">
        <f aca="false">CONCATENATE(K495,J495)</f>
        <v/>
      </c>
      <c r="Y495" s="5" t="str">
        <f aca="false">CONCATENATE(J495,R495)</f>
        <v/>
      </c>
      <c r="Z495" s="5" t="str">
        <f aca="false">CONCATENATE(G495,R495)</f>
        <v/>
      </c>
      <c r="AA495" s="5" t="str">
        <f aca="false">CONCATENATE(I495,R495)</f>
        <v/>
      </c>
    </row>
    <row r="496" customFormat="false" ht="12.75" hidden="false" customHeight="false" outlineLevel="0" collapsed="false">
      <c r="A496" s="26" t="n">
        <v>492</v>
      </c>
      <c r="B496" s="27"/>
      <c r="C496" s="27"/>
      <c r="D496" s="31"/>
      <c r="E496" s="29"/>
      <c r="F496" s="27"/>
      <c r="G496" s="35"/>
      <c r="H496" s="31"/>
      <c r="I496" s="35"/>
      <c r="J496" s="35"/>
      <c r="K496" s="33"/>
      <c r="M496" s="30"/>
      <c r="N496" s="30"/>
      <c r="O496" s="30"/>
      <c r="P496" s="31"/>
      <c r="Q496" s="31"/>
      <c r="R496" s="31"/>
      <c r="S496" s="31"/>
      <c r="T496" s="31"/>
      <c r="W496" s="5" t="str">
        <f aca="false">CONCATENATE(C496," ",B496)</f>
        <v> </v>
      </c>
      <c r="X496" s="5" t="str">
        <f aca="false">CONCATENATE(K496,J496)</f>
        <v/>
      </c>
      <c r="Y496" s="5" t="str">
        <f aca="false">CONCATENATE(J496,R496)</f>
        <v/>
      </c>
      <c r="Z496" s="5" t="str">
        <f aca="false">CONCATENATE(G496,R496)</f>
        <v/>
      </c>
      <c r="AA496" s="5" t="str">
        <f aca="false">CONCATENATE(I496,R496)</f>
        <v/>
      </c>
    </row>
    <row r="497" customFormat="false" ht="12.75" hidden="false" customHeight="false" outlineLevel="0" collapsed="false">
      <c r="A497" s="26" t="n">
        <v>493</v>
      </c>
      <c r="B497" s="27"/>
      <c r="C497" s="27"/>
      <c r="D497" s="31"/>
      <c r="E497" s="29"/>
      <c r="F497" s="27"/>
      <c r="G497" s="35"/>
      <c r="H497" s="31"/>
      <c r="I497" s="35"/>
      <c r="J497" s="35"/>
      <c r="K497" s="33"/>
      <c r="M497" s="30"/>
      <c r="N497" s="30"/>
      <c r="O497" s="30"/>
      <c r="P497" s="31"/>
      <c r="Q497" s="31"/>
      <c r="R497" s="31"/>
      <c r="S497" s="31"/>
      <c r="T497" s="31"/>
      <c r="W497" s="5" t="str">
        <f aca="false">CONCATENATE(C497," ",B497)</f>
        <v> </v>
      </c>
      <c r="X497" s="5" t="str">
        <f aca="false">CONCATENATE(K497,J497)</f>
        <v/>
      </c>
      <c r="Y497" s="5" t="str">
        <f aca="false">CONCATENATE(J497,R497)</f>
        <v/>
      </c>
      <c r="Z497" s="5" t="str">
        <f aca="false">CONCATENATE(G497,R497)</f>
        <v/>
      </c>
      <c r="AA497" s="5" t="str">
        <f aca="false">CONCATENATE(I497,R497)</f>
        <v/>
      </c>
    </row>
    <row r="498" customFormat="false" ht="12.75" hidden="false" customHeight="false" outlineLevel="0" collapsed="false">
      <c r="A498" s="26" t="n">
        <v>494</v>
      </c>
      <c r="B498" s="27"/>
      <c r="C498" s="27"/>
      <c r="D498" s="31"/>
      <c r="E498" s="29"/>
      <c r="F498" s="27"/>
      <c r="G498" s="35"/>
      <c r="H498" s="31"/>
      <c r="I498" s="35"/>
      <c r="J498" s="35"/>
      <c r="K498" s="33"/>
      <c r="M498" s="30"/>
      <c r="N498" s="30"/>
      <c r="O498" s="30"/>
      <c r="P498" s="31"/>
      <c r="Q498" s="31"/>
      <c r="R498" s="31"/>
      <c r="S498" s="31"/>
      <c r="T498" s="31"/>
      <c r="W498" s="5" t="str">
        <f aca="false">CONCATENATE(C498," ",B498)</f>
        <v> </v>
      </c>
      <c r="X498" s="5" t="str">
        <f aca="false">CONCATENATE(K498,J498)</f>
        <v/>
      </c>
      <c r="Y498" s="5" t="str">
        <f aca="false">CONCATENATE(J498,R498)</f>
        <v/>
      </c>
      <c r="Z498" s="5" t="str">
        <f aca="false">CONCATENATE(G498,R498)</f>
        <v/>
      </c>
      <c r="AA498" s="5" t="str">
        <f aca="false">CONCATENATE(I498,R498)</f>
        <v/>
      </c>
    </row>
    <row r="499" customFormat="false" ht="12.75" hidden="false" customHeight="false" outlineLevel="0" collapsed="false">
      <c r="A499" s="26" t="n">
        <v>495</v>
      </c>
      <c r="B499" s="27"/>
      <c r="C499" s="27"/>
      <c r="D499" s="31"/>
      <c r="E499" s="29"/>
      <c r="F499" s="27"/>
      <c r="G499" s="35"/>
      <c r="H499" s="31"/>
      <c r="I499" s="35"/>
      <c r="J499" s="35"/>
      <c r="K499" s="33"/>
      <c r="M499" s="30"/>
      <c r="N499" s="30"/>
      <c r="O499" s="30"/>
      <c r="P499" s="31"/>
      <c r="Q499" s="31"/>
      <c r="R499" s="31"/>
      <c r="S499" s="31"/>
      <c r="T499" s="31"/>
      <c r="W499" s="5" t="str">
        <f aca="false">CONCATENATE(C499," ",B499)</f>
        <v> </v>
      </c>
      <c r="X499" s="5" t="str">
        <f aca="false">CONCATENATE(K499,J499)</f>
        <v/>
      </c>
      <c r="Y499" s="5" t="str">
        <f aca="false">CONCATENATE(J499,R499)</f>
        <v/>
      </c>
      <c r="Z499" s="5" t="str">
        <f aca="false">CONCATENATE(G499,R499)</f>
        <v/>
      </c>
      <c r="AA499" s="5" t="str">
        <f aca="false">CONCATENATE(I499,R499)</f>
        <v/>
      </c>
    </row>
    <row r="500" customFormat="false" ht="12.75" hidden="false" customHeight="false" outlineLevel="0" collapsed="false">
      <c r="A500" s="26" t="n">
        <v>496</v>
      </c>
      <c r="B500" s="27"/>
      <c r="C500" s="27"/>
      <c r="D500" s="31"/>
      <c r="E500" s="29"/>
      <c r="F500" s="27"/>
      <c r="G500" s="35"/>
      <c r="H500" s="31"/>
      <c r="I500" s="35"/>
      <c r="J500" s="35"/>
      <c r="K500" s="33"/>
      <c r="M500" s="30"/>
      <c r="N500" s="30"/>
      <c r="O500" s="30"/>
      <c r="P500" s="31"/>
      <c r="Q500" s="31"/>
      <c r="R500" s="31"/>
      <c r="S500" s="31"/>
      <c r="T500" s="31"/>
      <c r="W500" s="5" t="str">
        <f aca="false">CONCATENATE(C500," ",B500)</f>
        <v> </v>
      </c>
      <c r="X500" s="5" t="str">
        <f aca="false">CONCATENATE(K500,J500)</f>
        <v/>
      </c>
      <c r="Y500" s="5" t="str">
        <f aca="false">CONCATENATE(J500,R500)</f>
        <v/>
      </c>
      <c r="Z500" s="5" t="str">
        <f aca="false">CONCATENATE(G500,R500)</f>
        <v/>
      </c>
      <c r="AA500" s="5" t="str">
        <f aca="false">CONCATENATE(I500,R500)</f>
        <v/>
      </c>
    </row>
    <row r="501" customFormat="false" ht="12.75" hidden="false" customHeight="false" outlineLevel="0" collapsed="false">
      <c r="A501" s="26" t="n">
        <v>497</v>
      </c>
      <c r="B501" s="27"/>
      <c r="C501" s="27"/>
      <c r="D501" s="31"/>
      <c r="E501" s="29"/>
      <c r="F501" s="27"/>
      <c r="G501" s="35"/>
      <c r="H501" s="31"/>
      <c r="I501" s="35"/>
      <c r="J501" s="35"/>
      <c r="K501" s="33"/>
      <c r="M501" s="30"/>
      <c r="N501" s="30"/>
      <c r="O501" s="30"/>
      <c r="P501" s="31"/>
      <c r="Q501" s="31"/>
      <c r="R501" s="31"/>
      <c r="S501" s="31"/>
      <c r="T501" s="31"/>
      <c r="W501" s="5" t="str">
        <f aca="false">CONCATENATE(C501," ",B501)</f>
        <v> </v>
      </c>
      <c r="X501" s="5" t="str">
        <f aca="false">CONCATENATE(K501,J501)</f>
        <v/>
      </c>
      <c r="Y501" s="5" t="str">
        <f aca="false">CONCATENATE(J501,R501)</f>
        <v/>
      </c>
      <c r="Z501" s="5" t="str">
        <f aca="false">CONCATENATE(G501,R501)</f>
        <v/>
      </c>
      <c r="AA501" s="5" t="str">
        <f aca="false">CONCATENATE(I501,R501)</f>
        <v/>
      </c>
    </row>
    <row r="502" customFormat="false" ht="12.75" hidden="false" customHeight="false" outlineLevel="0" collapsed="false">
      <c r="A502" s="26" t="n">
        <v>498</v>
      </c>
      <c r="B502" s="27"/>
      <c r="C502" s="27"/>
      <c r="D502" s="31"/>
      <c r="E502" s="29"/>
      <c r="F502" s="27"/>
      <c r="G502" s="35"/>
      <c r="H502" s="31"/>
      <c r="I502" s="35"/>
      <c r="J502" s="35"/>
      <c r="K502" s="33"/>
      <c r="M502" s="30"/>
      <c r="N502" s="30"/>
      <c r="O502" s="30"/>
      <c r="P502" s="31"/>
      <c r="Q502" s="31"/>
      <c r="R502" s="31"/>
      <c r="S502" s="31"/>
      <c r="T502" s="31"/>
      <c r="W502" s="5" t="str">
        <f aca="false">CONCATENATE(C502," ",B502)</f>
        <v> </v>
      </c>
      <c r="X502" s="5" t="str">
        <f aca="false">CONCATENATE(K502,J502)</f>
        <v/>
      </c>
      <c r="Y502" s="5" t="str">
        <f aca="false">CONCATENATE(J502,R502)</f>
        <v/>
      </c>
      <c r="Z502" s="5" t="str">
        <f aca="false">CONCATENATE(G502,R502)</f>
        <v/>
      </c>
      <c r="AA502" s="5" t="str">
        <f aca="false">CONCATENATE(I502,R502)</f>
        <v/>
      </c>
    </row>
    <row r="503" customFormat="false" ht="12.75" hidden="false" customHeight="false" outlineLevel="0" collapsed="false">
      <c r="A503" s="26" t="n">
        <v>499</v>
      </c>
      <c r="B503" s="27"/>
      <c r="C503" s="27"/>
      <c r="D503" s="31"/>
      <c r="E503" s="29"/>
      <c r="F503" s="27"/>
      <c r="G503" s="35"/>
      <c r="H503" s="31"/>
      <c r="I503" s="35"/>
      <c r="J503" s="35"/>
      <c r="K503" s="33"/>
      <c r="M503" s="30"/>
      <c r="N503" s="30"/>
      <c r="O503" s="30"/>
      <c r="P503" s="31"/>
      <c r="Q503" s="31"/>
      <c r="R503" s="31"/>
      <c r="S503" s="31"/>
      <c r="T503" s="31"/>
      <c r="W503" s="5" t="str">
        <f aca="false">CONCATENATE(C503," ",B503)</f>
        <v> </v>
      </c>
      <c r="X503" s="5" t="str">
        <f aca="false">CONCATENATE(K503,J503)</f>
        <v/>
      </c>
      <c r="Y503" s="5" t="str">
        <f aca="false">CONCATENATE(J503,R503)</f>
        <v/>
      </c>
      <c r="Z503" s="5" t="str">
        <f aca="false">CONCATENATE(G503,R503)</f>
        <v/>
      </c>
      <c r="AA503" s="5" t="str">
        <f aca="false">CONCATENATE(I503,R503)</f>
        <v/>
      </c>
    </row>
    <row r="504" customFormat="false" ht="12.75" hidden="false" customHeight="false" outlineLevel="0" collapsed="false">
      <c r="A504" s="26" t="n">
        <v>500</v>
      </c>
      <c r="B504" s="27"/>
      <c r="C504" s="27"/>
      <c r="D504" s="31"/>
      <c r="E504" s="29"/>
      <c r="F504" s="27"/>
      <c r="G504" s="35"/>
      <c r="H504" s="31"/>
      <c r="I504" s="35"/>
      <c r="J504" s="35"/>
      <c r="K504" s="33"/>
      <c r="M504" s="30"/>
      <c r="N504" s="30"/>
      <c r="O504" s="30"/>
      <c r="P504" s="31"/>
      <c r="Q504" s="31"/>
      <c r="R504" s="31"/>
      <c r="S504" s="31"/>
      <c r="T504" s="31"/>
      <c r="W504" s="5" t="str">
        <f aca="false">CONCATENATE(C504," ",B504)</f>
        <v> </v>
      </c>
      <c r="X504" s="5" t="str">
        <f aca="false">CONCATENATE(K504,J504)</f>
        <v/>
      </c>
      <c r="Y504" s="5" t="str">
        <f aca="false">CONCATENATE(J504,R504)</f>
        <v/>
      </c>
      <c r="Z504" s="5" t="str">
        <f aca="false">CONCATENATE(G504,R504)</f>
        <v/>
      </c>
      <c r="AA504" s="5" t="str">
        <f aca="false">CONCATENATE(I504,R504)</f>
        <v/>
      </c>
    </row>
    <row r="505" customFormat="false" ht="12.75" hidden="false" customHeight="false" outlineLevel="0" collapsed="false">
      <c r="A505" s="26" t="n">
        <v>501</v>
      </c>
      <c r="B505" s="27"/>
      <c r="C505" s="27"/>
      <c r="D505" s="31"/>
      <c r="E505" s="29"/>
      <c r="F505" s="27"/>
      <c r="G505" s="35"/>
      <c r="H505" s="31"/>
      <c r="I505" s="35"/>
      <c r="J505" s="35"/>
      <c r="K505" s="33"/>
      <c r="M505" s="30"/>
      <c r="N505" s="30"/>
      <c r="O505" s="30"/>
      <c r="P505" s="31"/>
      <c r="Q505" s="31"/>
      <c r="R505" s="31"/>
      <c r="S505" s="31"/>
      <c r="T505" s="31"/>
      <c r="W505" s="5" t="str">
        <f aca="false">CONCATENATE(C505," ",B505)</f>
        <v> </v>
      </c>
      <c r="X505" s="5" t="str">
        <f aca="false">CONCATENATE(K505,J505)</f>
        <v/>
      </c>
      <c r="Y505" s="5" t="str">
        <f aca="false">CONCATENATE(J505,R505)</f>
        <v/>
      </c>
      <c r="Z505" s="5" t="str">
        <f aca="false">CONCATENATE(G505,R505)</f>
        <v/>
      </c>
      <c r="AA505" s="5" t="str">
        <f aca="false">CONCATENATE(I505,R505)</f>
        <v/>
      </c>
    </row>
    <row r="506" customFormat="false" ht="12.75" hidden="false" customHeight="false" outlineLevel="0" collapsed="false">
      <c r="A506" s="26" t="n">
        <v>502</v>
      </c>
      <c r="B506" s="27"/>
      <c r="C506" s="27"/>
      <c r="D506" s="31"/>
      <c r="E506" s="29"/>
      <c r="F506" s="27"/>
      <c r="G506" s="35"/>
      <c r="H506" s="31"/>
      <c r="I506" s="35"/>
      <c r="J506" s="35"/>
      <c r="K506" s="33"/>
      <c r="M506" s="30"/>
      <c r="N506" s="30"/>
      <c r="O506" s="30"/>
      <c r="P506" s="31"/>
      <c r="Q506" s="31"/>
      <c r="R506" s="31"/>
      <c r="S506" s="31"/>
      <c r="T506" s="31"/>
      <c r="W506" s="5" t="str">
        <f aca="false">CONCATENATE(C506," ",B506)</f>
        <v> </v>
      </c>
      <c r="X506" s="5" t="str">
        <f aca="false">CONCATENATE(K506,J506)</f>
        <v/>
      </c>
      <c r="Y506" s="5" t="str">
        <f aca="false">CONCATENATE(J506,R506)</f>
        <v/>
      </c>
      <c r="Z506" s="5" t="str">
        <f aca="false">CONCATENATE(G506,R506)</f>
        <v/>
      </c>
      <c r="AA506" s="5" t="str">
        <f aca="false">CONCATENATE(I506,R506)</f>
        <v/>
      </c>
    </row>
    <row r="507" customFormat="false" ht="12.75" hidden="false" customHeight="false" outlineLevel="0" collapsed="false">
      <c r="A507" s="26" t="n">
        <v>503</v>
      </c>
      <c r="B507" s="27"/>
      <c r="C507" s="27"/>
      <c r="D507" s="31"/>
      <c r="E507" s="29"/>
      <c r="F507" s="27"/>
      <c r="G507" s="35"/>
      <c r="H507" s="31"/>
      <c r="I507" s="35"/>
      <c r="J507" s="35"/>
      <c r="K507" s="33"/>
      <c r="M507" s="30"/>
      <c r="N507" s="30"/>
      <c r="O507" s="30"/>
      <c r="P507" s="31"/>
      <c r="Q507" s="31"/>
      <c r="R507" s="31"/>
      <c r="S507" s="31"/>
      <c r="T507" s="31"/>
      <c r="W507" s="5" t="str">
        <f aca="false">CONCATENATE(C507," ",B507)</f>
        <v> </v>
      </c>
      <c r="X507" s="5" t="str">
        <f aca="false">CONCATENATE(K507,J507)</f>
        <v/>
      </c>
      <c r="Y507" s="5" t="str">
        <f aca="false">CONCATENATE(J507,R507)</f>
        <v/>
      </c>
      <c r="Z507" s="5" t="str">
        <f aca="false">CONCATENATE(G507,R507)</f>
        <v/>
      </c>
      <c r="AA507" s="5" t="str">
        <f aca="false">CONCATENATE(I507,R507)</f>
        <v/>
      </c>
    </row>
    <row r="508" customFormat="false" ht="12.75" hidden="false" customHeight="false" outlineLevel="0" collapsed="false">
      <c r="A508" s="26" t="n">
        <v>504</v>
      </c>
      <c r="B508" s="27"/>
      <c r="C508" s="27"/>
      <c r="D508" s="31"/>
      <c r="E508" s="29"/>
      <c r="F508" s="27"/>
      <c r="G508" s="35"/>
      <c r="H508" s="31"/>
      <c r="I508" s="35"/>
      <c r="J508" s="35"/>
      <c r="K508" s="33"/>
      <c r="M508" s="30"/>
      <c r="N508" s="30"/>
      <c r="O508" s="30"/>
      <c r="P508" s="31"/>
      <c r="Q508" s="31"/>
      <c r="R508" s="31"/>
      <c r="S508" s="31"/>
      <c r="T508" s="31"/>
      <c r="W508" s="5" t="str">
        <f aca="false">CONCATENATE(C508," ",B508)</f>
        <v> </v>
      </c>
      <c r="X508" s="5" t="str">
        <f aca="false">CONCATENATE(K508,J508)</f>
        <v/>
      </c>
      <c r="Y508" s="5" t="str">
        <f aca="false">CONCATENATE(J508,R508)</f>
        <v/>
      </c>
      <c r="Z508" s="5" t="str">
        <f aca="false">CONCATENATE(G508,R508)</f>
        <v/>
      </c>
      <c r="AA508" s="5" t="str">
        <f aca="false">CONCATENATE(I508,R508)</f>
        <v/>
      </c>
    </row>
    <row r="509" customFormat="false" ht="12.75" hidden="false" customHeight="false" outlineLevel="0" collapsed="false">
      <c r="A509" s="26" t="n">
        <v>505</v>
      </c>
      <c r="B509" s="27"/>
      <c r="C509" s="27"/>
      <c r="D509" s="31"/>
      <c r="E509" s="29"/>
      <c r="F509" s="27"/>
      <c r="G509" s="35"/>
      <c r="H509" s="31"/>
      <c r="I509" s="35"/>
      <c r="J509" s="35"/>
      <c r="K509" s="33"/>
      <c r="M509" s="30"/>
      <c r="N509" s="30"/>
      <c r="O509" s="30"/>
      <c r="P509" s="31"/>
      <c r="Q509" s="31"/>
      <c r="R509" s="31"/>
      <c r="S509" s="31"/>
      <c r="T509" s="31"/>
      <c r="W509" s="5" t="str">
        <f aca="false">CONCATENATE(C509," ",B509)</f>
        <v> </v>
      </c>
      <c r="X509" s="5" t="str">
        <f aca="false">CONCATENATE(K509,J509)</f>
        <v/>
      </c>
      <c r="Y509" s="5" t="str">
        <f aca="false">CONCATENATE(J509,R509)</f>
        <v/>
      </c>
      <c r="Z509" s="5" t="str">
        <f aca="false">CONCATENATE(G509,R509)</f>
        <v/>
      </c>
      <c r="AA509" s="5" t="str">
        <f aca="false">CONCATENATE(I509,R509)</f>
        <v/>
      </c>
    </row>
    <row r="510" customFormat="false" ht="12.75" hidden="false" customHeight="false" outlineLevel="0" collapsed="false">
      <c r="A510" s="26" t="n">
        <v>506</v>
      </c>
      <c r="B510" s="27"/>
      <c r="C510" s="27"/>
      <c r="D510" s="31"/>
      <c r="E510" s="29"/>
      <c r="F510" s="27"/>
      <c r="G510" s="35"/>
      <c r="H510" s="31"/>
      <c r="I510" s="35"/>
      <c r="J510" s="35"/>
      <c r="K510" s="33"/>
      <c r="M510" s="30"/>
      <c r="N510" s="30"/>
      <c r="O510" s="30"/>
      <c r="P510" s="31"/>
      <c r="Q510" s="31"/>
      <c r="R510" s="31"/>
      <c r="S510" s="31"/>
      <c r="T510" s="31"/>
      <c r="W510" s="5" t="str">
        <f aca="false">CONCATENATE(C510," ",B510)</f>
        <v> </v>
      </c>
      <c r="X510" s="5" t="str">
        <f aca="false">CONCATENATE(K510,J510)</f>
        <v/>
      </c>
      <c r="Y510" s="5" t="str">
        <f aca="false">CONCATENATE(J510,R510)</f>
        <v/>
      </c>
      <c r="Z510" s="5" t="str">
        <f aca="false">CONCATENATE(G510,R510)</f>
        <v/>
      </c>
      <c r="AA510" s="5" t="str">
        <f aca="false">CONCATENATE(I510,R510)</f>
        <v/>
      </c>
    </row>
    <row r="511" customFormat="false" ht="12.75" hidden="false" customHeight="false" outlineLevel="0" collapsed="false">
      <c r="A511" s="26" t="n">
        <v>507</v>
      </c>
      <c r="B511" s="27"/>
      <c r="C511" s="27"/>
      <c r="D511" s="31"/>
      <c r="E511" s="29"/>
      <c r="F511" s="27"/>
      <c r="G511" s="35"/>
      <c r="H511" s="31"/>
      <c r="I511" s="35"/>
      <c r="J511" s="35"/>
      <c r="K511" s="33"/>
      <c r="M511" s="30"/>
      <c r="N511" s="30"/>
      <c r="O511" s="30"/>
      <c r="P511" s="31"/>
      <c r="Q511" s="31"/>
      <c r="R511" s="31"/>
      <c r="S511" s="31"/>
      <c r="T511" s="31"/>
      <c r="W511" s="5" t="str">
        <f aca="false">CONCATENATE(C511," ",B511)</f>
        <v> </v>
      </c>
      <c r="X511" s="5" t="str">
        <f aca="false">CONCATENATE(K511,J511)</f>
        <v/>
      </c>
      <c r="Y511" s="5" t="str">
        <f aca="false">CONCATENATE(J511,R511)</f>
        <v/>
      </c>
      <c r="Z511" s="5" t="str">
        <f aca="false">CONCATENATE(G511,R511)</f>
        <v/>
      </c>
      <c r="AA511" s="5" t="str">
        <f aca="false">CONCATENATE(I511,R511)</f>
        <v/>
      </c>
    </row>
    <row r="512" customFormat="false" ht="12.75" hidden="false" customHeight="false" outlineLevel="0" collapsed="false">
      <c r="A512" s="26" t="n">
        <v>508</v>
      </c>
      <c r="B512" s="27"/>
      <c r="C512" s="27"/>
      <c r="D512" s="31"/>
      <c r="E512" s="29"/>
      <c r="F512" s="27"/>
      <c r="G512" s="35"/>
      <c r="H512" s="31"/>
      <c r="I512" s="35"/>
      <c r="J512" s="35"/>
      <c r="K512" s="33"/>
      <c r="M512" s="30"/>
      <c r="N512" s="30"/>
      <c r="O512" s="30"/>
      <c r="P512" s="31"/>
      <c r="Q512" s="31"/>
      <c r="R512" s="31"/>
      <c r="S512" s="31"/>
      <c r="T512" s="31"/>
      <c r="W512" s="5" t="str">
        <f aca="false">CONCATENATE(C512," ",B512)</f>
        <v> </v>
      </c>
      <c r="X512" s="5" t="str">
        <f aca="false">CONCATENATE(K512,J512)</f>
        <v/>
      </c>
      <c r="Y512" s="5" t="str">
        <f aca="false">CONCATENATE(J512,R512)</f>
        <v/>
      </c>
      <c r="Z512" s="5" t="str">
        <f aca="false">CONCATENATE(G512,R512)</f>
        <v/>
      </c>
      <c r="AA512" s="5" t="str">
        <f aca="false">CONCATENATE(I512,R512)</f>
        <v/>
      </c>
    </row>
    <row r="513" customFormat="false" ht="12.75" hidden="false" customHeight="false" outlineLevel="0" collapsed="false">
      <c r="A513" s="26" t="n">
        <v>509</v>
      </c>
      <c r="B513" s="27"/>
      <c r="C513" s="27"/>
      <c r="D513" s="31"/>
      <c r="E513" s="29"/>
      <c r="F513" s="27"/>
      <c r="G513" s="35"/>
      <c r="H513" s="31"/>
      <c r="I513" s="35"/>
      <c r="J513" s="35"/>
      <c r="K513" s="33"/>
      <c r="M513" s="30"/>
      <c r="N513" s="30"/>
      <c r="O513" s="30"/>
      <c r="P513" s="31"/>
      <c r="Q513" s="31"/>
      <c r="R513" s="31"/>
      <c r="S513" s="31"/>
      <c r="T513" s="31"/>
      <c r="W513" s="5" t="str">
        <f aca="false">CONCATENATE(C513," ",B513)</f>
        <v> </v>
      </c>
      <c r="X513" s="5" t="str">
        <f aca="false">CONCATENATE(K513,J513)</f>
        <v/>
      </c>
      <c r="Y513" s="5" t="str">
        <f aca="false">CONCATENATE(J513,R513)</f>
        <v/>
      </c>
      <c r="Z513" s="5" t="str">
        <f aca="false">CONCATENATE(G513,R513)</f>
        <v/>
      </c>
      <c r="AA513" s="5" t="str">
        <f aca="false">CONCATENATE(I513,R513)</f>
        <v/>
      </c>
    </row>
    <row r="514" customFormat="false" ht="12.75" hidden="false" customHeight="false" outlineLevel="0" collapsed="false">
      <c r="A514" s="26" t="n">
        <v>510</v>
      </c>
      <c r="B514" s="27"/>
      <c r="C514" s="27"/>
      <c r="D514" s="31"/>
      <c r="E514" s="29"/>
      <c r="F514" s="27"/>
      <c r="G514" s="35"/>
      <c r="H514" s="31"/>
      <c r="I514" s="35"/>
      <c r="J514" s="35"/>
      <c r="K514" s="33"/>
      <c r="M514" s="30"/>
      <c r="N514" s="30"/>
      <c r="O514" s="30"/>
      <c r="P514" s="31"/>
      <c r="Q514" s="31"/>
      <c r="R514" s="31"/>
      <c r="S514" s="31"/>
      <c r="T514" s="31"/>
      <c r="W514" s="5" t="str">
        <f aca="false">CONCATENATE(C514," ",B514)</f>
        <v> </v>
      </c>
      <c r="X514" s="5" t="str">
        <f aca="false">CONCATENATE(K514,J514)</f>
        <v/>
      </c>
      <c r="Y514" s="5" t="str">
        <f aca="false">CONCATENATE(J514,R514)</f>
        <v/>
      </c>
      <c r="Z514" s="5" t="str">
        <f aca="false">CONCATENATE(G514,R514)</f>
        <v/>
      </c>
      <c r="AA514" s="5" t="str">
        <f aca="false">CONCATENATE(I514,R514)</f>
        <v/>
      </c>
    </row>
    <row r="515" customFormat="false" ht="12.75" hidden="false" customHeight="false" outlineLevel="0" collapsed="false">
      <c r="A515" s="26" t="n">
        <v>511</v>
      </c>
      <c r="B515" s="27"/>
      <c r="C515" s="27"/>
      <c r="D515" s="31"/>
      <c r="E515" s="29"/>
      <c r="F515" s="27"/>
      <c r="G515" s="35"/>
      <c r="H515" s="31"/>
      <c r="I515" s="35"/>
      <c r="J515" s="35"/>
      <c r="K515" s="33"/>
      <c r="M515" s="30"/>
      <c r="N515" s="30"/>
      <c r="O515" s="30"/>
      <c r="P515" s="31"/>
      <c r="Q515" s="31"/>
      <c r="R515" s="31"/>
      <c r="S515" s="31"/>
      <c r="T515" s="31"/>
      <c r="W515" s="5" t="str">
        <f aca="false">CONCATENATE(C515," ",B515)</f>
        <v> </v>
      </c>
      <c r="X515" s="5" t="str">
        <f aca="false">CONCATENATE(K515,J515)</f>
        <v/>
      </c>
      <c r="Y515" s="5" t="str">
        <f aca="false">CONCATENATE(J515,R515)</f>
        <v/>
      </c>
      <c r="Z515" s="5" t="str">
        <f aca="false">CONCATENATE(G515,R515)</f>
        <v/>
      </c>
      <c r="AA515" s="5" t="str">
        <f aca="false">CONCATENATE(I515,R515)</f>
        <v/>
      </c>
    </row>
    <row r="516" customFormat="false" ht="12.75" hidden="false" customHeight="false" outlineLevel="0" collapsed="false">
      <c r="A516" s="26" t="n">
        <v>512</v>
      </c>
      <c r="B516" s="27"/>
      <c r="C516" s="27"/>
      <c r="D516" s="31"/>
      <c r="E516" s="29"/>
      <c r="F516" s="27"/>
      <c r="G516" s="35"/>
      <c r="H516" s="31"/>
      <c r="I516" s="35"/>
      <c r="J516" s="35"/>
      <c r="K516" s="33"/>
      <c r="M516" s="30"/>
      <c r="N516" s="30"/>
      <c r="O516" s="30"/>
      <c r="P516" s="31"/>
      <c r="Q516" s="31"/>
      <c r="R516" s="31"/>
      <c r="S516" s="31"/>
      <c r="T516" s="31"/>
      <c r="W516" s="5" t="str">
        <f aca="false">CONCATENATE(C516," ",B516)</f>
        <v> </v>
      </c>
      <c r="X516" s="5" t="str">
        <f aca="false">CONCATENATE(K516,J516)</f>
        <v/>
      </c>
      <c r="Y516" s="5" t="str">
        <f aca="false">CONCATENATE(J516,R516)</f>
        <v/>
      </c>
      <c r="Z516" s="5" t="str">
        <f aca="false">CONCATENATE(G516,R516)</f>
        <v/>
      </c>
      <c r="AA516" s="5" t="str">
        <f aca="false">CONCATENATE(I516,R516)</f>
        <v/>
      </c>
    </row>
    <row r="517" customFormat="false" ht="12.75" hidden="false" customHeight="false" outlineLevel="0" collapsed="false">
      <c r="A517" s="26" t="n">
        <v>513</v>
      </c>
      <c r="B517" s="27"/>
      <c r="C517" s="27"/>
      <c r="D517" s="31"/>
      <c r="E517" s="29"/>
      <c r="F517" s="27"/>
      <c r="G517" s="35"/>
      <c r="H517" s="31"/>
      <c r="I517" s="35"/>
      <c r="J517" s="35"/>
      <c r="K517" s="33"/>
      <c r="M517" s="30"/>
      <c r="N517" s="30"/>
      <c r="O517" s="30"/>
      <c r="P517" s="31"/>
      <c r="Q517" s="31"/>
      <c r="R517" s="31"/>
      <c r="S517" s="31"/>
      <c r="T517" s="31"/>
      <c r="W517" s="5" t="str">
        <f aca="false">CONCATENATE(C517," ",B517)</f>
        <v> </v>
      </c>
      <c r="X517" s="5" t="str">
        <f aca="false">CONCATENATE(K517,J517)</f>
        <v/>
      </c>
      <c r="Y517" s="5" t="str">
        <f aca="false">CONCATENATE(J517,R517)</f>
        <v/>
      </c>
      <c r="Z517" s="5" t="str">
        <f aca="false">CONCATENATE(G517,R517)</f>
        <v/>
      </c>
      <c r="AA517" s="5" t="str">
        <f aca="false">CONCATENATE(I517,R517)</f>
        <v/>
      </c>
    </row>
    <row r="518" customFormat="false" ht="12.75" hidden="false" customHeight="false" outlineLevel="0" collapsed="false">
      <c r="A518" s="26" t="n">
        <v>514</v>
      </c>
      <c r="B518" s="27"/>
      <c r="C518" s="27"/>
      <c r="D518" s="31"/>
      <c r="E518" s="29"/>
      <c r="F518" s="27"/>
      <c r="G518" s="35"/>
      <c r="H518" s="31"/>
      <c r="I518" s="35"/>
      <c r="J518" s="35"/>
      <c r="K518" s="33"/>
      <c r="M518" s="30"/>
      <c r="N518" s="30"/>
      <c r="O518" s="30"/>
      <c r="P518" s="31"/>
      <c r="Q518" s="31"/>
      <c r="R518" s="31"/>
      <c r="S518" s="31"/>
      <c r="T518" s="31"/>
      <c r="W518" s="5" t="str">
        <f aca="false">CONCATENATE(C518," ",B518)</f>
        <v> </v>
      </c>
      <c r="X518" s="5" t="str">
        <f aca="false">CONCATENATE(K518,J518)</f>
        <v/>
      </c>
      <c r="Y518" s="5" t="str">
        <f aca="false">CONCATENATE(J518,R518)</f>
        <v/>
      </c>
      <c r="Z518" s="5" t="str">
        <f aca="false">CONCATENATE(G518,R518)</f>
        <v/>
      </c>
      <c r="AA518" s="5" t="str">
        <f aca="false">CONCATENATE(I518,R518)</f>
        <v/>
      </c>
    </row>
    <row r="519" customFormat="false" ht="12.75" hidden="false" customHeight="false" outlineLevel="0" collapsed="false">
      <c r="A519" s="26" t="n">
        <v>515</v>
      </c>
      <c r="B519" s="27"/>
      <c r="C519" s="27"/>
      <c r="D519" s="31"/>
      <c r="E519" s="29"/>
      <c r="F519" s="27"/>
      <c r="G519" s="35"/>
      <c r="H519" s="31"/>
      <c r="I519" s="35"/>
      <c r="J519" s="35"/>
      <c r="K519" s="33"/>
      <c r="M519" s="30"/>
      <c r="N519" s="30"/>
      <c r="O519" s="30"/>
      <c r="P519" s="31"/>
      <c r="Q519" s="31"/>
      <c r="R519" s="31"/>
      <c r="S519" s="31"/>
      <c r="T519" s="31"/>
      <c r="W519" s="5" t="str">
        <f aca="false">CONCATENATE(C519," ",B519)</f>
        <v> </v>
      </c>
      <c r="X519" s="5" t="str">
        <f aca="false">CONCATENATE(K519,J519)</f>
        <v/>
      </c>
      <c r="Y519" s="5" t="str">
        <f aca="false">CONCATENATE(J519,R519)</f>
        <v/>
      </c>
      <c r="Z519" s="5" t="str">
        <f aca="false">CONCATENATE(G519,R519)</f>
        <v/>
      </c>
      <c r="AA519" s="5" t="str">
        <f aca="false">CONCATENATE(I519,R519)</f>
        <v/>
      </c>
    </row>
    <row r="520" customFormat="false" ht="12.75" hidden="false" customHeight="false" outlineLevel="0" collapsed="false">
      <c r="A520" s="26" t="n">
        <v>516</v>
      </c>
      <c r="B520" s="27"/>
      <c r="C520" s="27"/>
      <c r="D520" s="31"/>
      <c r="E520" s="29"/>
      <c r="F520" s="27"/>
      <c r="G520" s="35"/>
      <c r="H520" s="31"/>
      <c r="I520" s="35"/>
      <c r="J520" s="35"/>
      <c r="K520" s="33"/>
      <c r="M520" s="30"/>
      <c r="N520" s="30"/>
      <c r="O520" s="30"/>
      <c r="P520" s="31"/>
      <c r="Q520" s="31"/>
      <c r="R520" s="31"/>
      <c r="S520" s="31"/>
      <c r="T520" s="31"/>
      <c r="W520" s="5" t="str">
        <f aca="false">CONCATENATE(C520," ",B520)</f>
        <v> </v>
      </c>
      <c r="X520" s="5" t="str">
        <f aca="false">CONCATENATE(K520,J520)</f>
        <v/>
      </c>
      <c r="Y520" s="5" t="str">
        <f aca="false">CONCATENATE(J520,R520)</f>
        <v/>
      </c>
      <c r="Z520" s="5" t="str">
        <f aca="false">CONCATENATE(G520,R520)</f>
        <v/>
      </c>
      <c r="AA520" s="5" t="str">
        <f aca="false">CONCATENATE(I520,R520)</f>
        <v/>
      </c>
    </row>
    <row r="521" customFormat="false" ht="12.75" hidden="false" customHeight="false" outlineLevel="0" collapsed="false">
      <c r="A521" s="26" t="n">
        <v>517</v>
      </c>
      <c r="B521" s="27"/>
      <c r="C521" s="27"/>
      <c r="D521" s="31"/>
      <c r="E521" s="29"/>
      <c r="F521" s="27"/>
      <c r="G521" s="35"/>
      <c r="H521" s="31"/>
      <c r="I521" s="35"/>
      <c r="J521" s="35"/>
      <c r="K521" s="33"/>
      <c r="M521" s="30"/>
      <c r="N521" s="30"/>
      <c r="O521" s="30"/>
      <c r="P521" s="31"/>
      <c r="Q521" s="31"/>
      <c r="R521" s="31"/>
      <c r="S521" s="31"/>
      <c r="T521" s="31"/>
      <c r="W521" s="5" t="str">
        <f aca="false">CONCATENATE(C521," ",B521)</f>
        <v> </v>
      </c>
      <c r="X521" s="5" t="str">
        <f aca="false">CONCATENATE(K521,J521)</f>
        <v/>
      </c>
      <c r="Y521" s="5" t="str">
        <f aca="false">CONCATENATE(J521,R521)</f>
        <v/>
      </c>
      <c r="Z521" s="5" t="str">
        <f aca="false">CONCATENATE(G521,R521)</f>
        <v/>
      </c>
      <c r="AA521" s="5" t="str">
        <f aca="false">CONCATENATE(I521,R521)</f>
        <v/>
      </c>
    </row>
    <row r="522" customFormat="false" ht="12.75" hidden="false" customHeight="false" outlineLevel="0" collapsed="false">
      <c r="A522" s="26" t="n">
        <v>518</v>
      </c>
      <c r="B522" s="27"/>
      <c r="C522" s="27"/>
      <c r="D522" s="31"/>
      <c r="E522" s="29"/>
      <c r="F522" s="27"/>
      <c r="G522" s="35"/>
      <c r="H522" s="31"/>
      <c r="I522" s="35"/>
      <c r="J522" s="35"/>
      <c r="K522" s="33"/>
      <c r="M522" s="30"/>
      <c r="N522" s="30"/>
      <c r="O522" s="30"/>
      <c r="P522" s="31"/>
      <c r="Q522" s="31"/>
      <c r="R522" s="31"/>
      <c r="S522" s="31"/>
      <c r="T522" s="31"/>
      <c r="W522" s="5" t="str">
        <f aca="false">CONCATENATE(C522," ",B522)</f>
        <v> </v>
      </c>
      <c r="X522" s="5" t="str">
        <f aca="false">CONCATENATE(K522,J522)</f>
        <v/>
      </c>
      <c r="Y522" s="5" t="str">
        <f aca="false">CONCATENATE(J522,R522)</f>
        <v/>
      </c>
      <c r="Z522" s="5" t="str">
        <f aca="false">CONCATENATE(G522,R522)</f>
        <v/>
      </c>
      <c r="AA522" s="5" t="str">
        <f aca="false">CONCATENATE(I522,R522)</f>
        <v/>
      </c>
    </row>
    <row r="523" customFormat="false" ht="12.75" hidden="false" customHeight="false" outlineLevel="0" collapsed="false">
      <c r="A523" s="26" t="n">
        <v>519</v>
      </c>
      <c r="B523" s="27"/>
      <c r="C523" s="27"/>
      <c r="D523" s="31"/>
      <c r="E523" s="29"/>
      <c r="F523" s="27"/>
      <c r="G523" s="35"/>
      <c r="H523" s="31"/>
      <c r="I523" s="35"/>
      <c r="J523" s="35"/>
      <c r="K523" s="33"/>
      <c r="M523" s="30"/>
      <c r="N523" s="30"/>
      <c r="O523" s="30"/>
      <c r="P523" s="31"/>
      <c r="Q523" s="31"/>
      <c r="R523" s="31"/>
      <c r="S523" s="31"/>
      <c r="T523" s="31"/>
      <c r="W523" s="5" t="str">
        <f aca="false">CONCATENATE(C523," ",B523)</f>
        <v> </v>
      </c>
      <c r="X523" s="5" t="str">
        <f aca="false">CONCATENATE(K523,J523)</f>
        <v/>
      </c>
      <c r="Y523" s="5" t="str">
        <f aca="false">CONCATENATE(J523,R523)</f>
        <v/>
      </c>
      <c r="Z523" s="5" t="str">
        <f aca="false">CONCATENATE(G523,R523)</f>
        <v/>
      </c>
      <c r="AA523" s="5" t="str">
        <f aca="false">CONCATENATE(I523,R523)</f>
        <v/>
      </c>
    </row>
    <row r="524" customFormat="false" ht="12.75" hidden="false" customHeight="false" outlineLevel="0" collapsed="false">
      <c r="A524" s="26" t="n">
        <v>520</v>
      </c>
      <c r="B524" s="27"/>
      <c r="C524" s="27"/>
      <c r="D524" s="31"/>
      <c r="E524" s="29"/>
      <c r="F524" s="27"/>
      <c r="G524" s="35"/>
      <c r="H524" s="31"/>
      <c r="I524" s="35"/>
      <c r="J524" s="35"/>
      <c r="K524" s="33"/>
      <c r="M524" s="30"/>
      <c r="N524" s="30"/>
      <c r="O524" s="30"/>
      <c r="P524" s="31"/>
      <c r="Q524" s="31"/>
      <c r="R524" s="31"/>
      <c r="S524" s="31"/>
      <c r="T524" s="31"/>
      <c r="W524" s="5" t="str">
        <f aca="false">CONCATENATE(C524," ",B524)</f>
        <v> </v>
      </c>
      <c r="X524" s="5" t="str">
        <f aca="false">CONCATENATE(K524,J524)</f>
        <v/>
      </c>
      <c r="Y524" s="5" t="str">
        <f aca="false">CONCATENATE(J524,R524)</f>
        <v/>
      </c>
      <c r="Z524" s="5" t="str">
        <f aca="false">CONCATENATE(G524,R524)</f>
        <v/>
      </c>
      <c r="AA524" s="5" t="str">
        <f aca="false">CONCATENATE(I524,R524)</f>
        <v/>
      </c>
    </row>
    <row r="525" customFormat="false" ht="12.75" hidden="false" customHeight="false" outlineLevel="0" collapsed="false">
      <c r="A525" s="26" t="n">
        <v>521</v>
      </c>
      <c r="B525" s="27"/>
      <c r="C525" s="27"/>
      <c r="D525" s="31"/>
      <c r="E525" s="29"/>
      <c r="F525" s="27"/>
      <c r="G525" s="35"/>
      <c r="H525" s="31"/>
      <c r="I525" s="35"/>
      <c r="J525" s="35"/>
      <c r="K525" s="33"/>
      <c r="M525" s="30"/>
      <c r="N525" s="30"/>
      <c r="O525" s="30"/>
      <c r="P525" s="31"/>
      <c r="Q525" s="31"/>
      <c r="R525" s="31"/>
      <c r="S525" s="31"/>
      <c r="T525" s="31"/>
      <c r="W525" s="5" t="str">
        <f aca="false">CONCATENATE(C525," ",B525)</f>
        <v> </v>
      </c>
      <c r="X525" s="5" t="str">
        <f aca="false">CONCATENATE(K525,J525)</f>
        <v/>
      </c>
      <c r="Y525" s="5" t="str">
        <f aca="false">CONCATENATE(J525,R525)</f>
        <v/>
      </c>
      <c r="Z525" s="5" t="str">
        <f aca="false">CONCATENATE(G525,R525)</f>
        <v/>
      </c>
      <c r="AA525" s="5" t="str">
        <f aca="false">CONCATENATE(I525,R525)</f>
        <v/>
      </c>
    </row>
    <row r="526" customFormat="false" ht="12.75" hidden="false" customHeight="false" outlineLevel="0" collapsed="false">
      <c r="A526" s="26" t="n">
        <v>522</v>
      </c>
      <c r="B526" s="27"/>
      <c r="C526" s="27"/>
      <c r="D526" s="31"/>
      <c r="E526" s="29"/>
      <c r="F526" s="27"/>
      <c r="G526" s="35"/>
      <c r="H526" s="31"/>
      <c r="I526" s="35"/>
      <c r="J526" s="35"/>
      <c r="K526" s="33"/>
      <c r="M526" s="30"/>
      <c r="N526" s="30"/>
      <c r="O526" s="30"/>
      <c r="P526" s="31"/>
      <c r="Q526" s="31"/>
      <c r="R526" s="31"/>
      <c r="S526" s="31"/>
      <c r="T526" s="31"/>
      <c r="W526" s="5" t="str">
        <f aca="false">CONCATENATE(C526," ",B526)</f>
        <v> </v>
      </c>
      <c r="X526" s="5" t="str">
        <f aca="false">CONCATENATE(K526,J526)</f>
        <v/>
      </c>
      <c r="Y526" s="5" t="str">
        <f aca="false">CONCATENATE(J526,R526)</f>
        <v/>
      </c>
      <c r="Z526" s="5" t="str">
        <f aca="false">CONCATENATE(G526,R526)</f>
        <v/>
      </c>
      <c r="AA526" s="5" t="str">
        <f aca="false">CONCATENATE(I526,R526)</f>
        <v/>
      </c>
    </row>
    <row r="527" customFormat="false" ht="12.75" hidden="false" customHeight="false" outlineLevel="0" collapsed="false">
      <c r="A527" s="26" t="n">
        <v>523</v>
      </c>
      <c r="B527" s="27"/>
      <c r="C527" s="27"/>
      <c r="D527" s="31"/>
      <c r="E527" s="29"/>
      <c r="F527" s="27"/>
      <c r="G527" s="35"/>
      <c r="H527" s="31"/>
      <c r="I527" s="35"/>
      <c r="J527" s="35"/>
      <c r="K527" s="33"/>
      <c r="M527" s="30"/>
      <c r="N527" s="30"/>
      <c r="O527" s="30"/>
      <c r="P527" s="31"/>
      <c r="Q527" s="31"/>
      <c r="R527" s="31"/>
      <c r="S527" s="31"/>
      <c r="T527" s="31"/>
      <c r="W527" s="5" t="str">
        <f aca="false">CONCATENATE(C527," ",B527)</f>
        <v> </v>
      </c>
      <c r="X527" s="5" t="str">
        <f aca="false">CONCATENATE(K527,J527)</f>
        <v/>
      </c>
      <c r="Y527" s="5" t="str">
        <f aca="false">CONCATENATE(J527,R527)</f>
        <v/>
      </c>
      <c r="Z527" s="5" t="str">
        <f aca="false">CONCATENATE(G527,R527)</f>
        <v/>
      </c>
      <c r="AA527" s="5" t="str">
        <f aca="false">CONCATENATE(I527,R527)</f>
        <v/>
      </c>
    </row>
    <row r="528" customFormat="false" ht="12.75" hidden="false" customHeight="false" outlineLevel="0" collapsed="false">
      <c r="A528" s="26" t="n">
        <v>524</v>
      </c>
      <c r="B528" s="27"/>
      <c r="C528" s="27"/>
      <c r="D528" s="31"/>
      <c r="E528" s="29"/>
      <c r="F528" s="27"/>
      <c r="G528" s="35"/>
      <c r="H528" s="31"/>
      <c r="I528" s="35"/>
      <c r="J528" s="35"/>
      <c r="K528" s="33"/>
      <c r="M528" s="30"/>
      <c r="N528" s="30"/>
      <c r="O528" s="30"/>
      <c r="P528" s="31"/>
      <c r="Q528" s="31"/>
      <c r="R528" s="31"/>
      <c r="S528" s="31"/>
      <c r="T528" s="31"/>
      <c r="W528" s="5" t="str">
        <f aca="false">CONCATENATE(C528," ",B528)</f>
        <v> </v>
      </c>
      <c r="X528" s="5" t="str">
        <f aca="false">CONCATENATE(K528,J528)</f>
        <v/>
      </c>
      <c r="Y528" s="5" t="str">
        <f aca="false">CONCATENATE(J528,R528)</f>
        <v/>
      </c>
      <c r="Z528" s="5" t="str">
        <f aca="false">CONCATENATE(G528,R528)</f>
        <v/>
      </c>
      <c r="AA528" s="5" t="str">
        <f aca="false">CONCATENATE(I528,R528)</f>
        <v/>
      </c>
    </row>
    <row r="529" customFormat="false" ht="12.75" hidden="false" customHeight="false" outlineLevel="0" collapsed="false">
      <c r="A529" s="26" t="n">
        <v>525</v>
      </c>
      <c r="B529" s="27"/>
      <c r="C529" s="27"/>
      <c r="D529" s="31"/>
      <c r="E529" s="29"/>
      <c r="F529" s="27"/>
      <c r="G529" s="35"/>
      <c r="H529" s="31"/>
      <c r="I529" s="35"/>
      <c r="J529" s="35"/>
      <c r="K529" s="33"/>
      <c r="M529" s="30"/>
      <c r="N529" s="30"/>
      <c r="O529" s="30"/>
      <c r="P529" s="31"/>
      <c r="Q529" s="31"/>
      <c r="R529" s="31"/>
      <c r="S529" s="31"/>
      <c r="T529" s="31"/>
      <c r="W529" s="5" t="str">
        <f aca="false">CONCATENATE(C529," ",B529)</f>
        <v> </v>
      </c>
      <c r="X529" s="5" t="str">
        <f aca="false">CONCATENATE(K529,J529)</f>
        <v/>
      </c>
      <c r="Y529" s="5" t="str">
        <f aca="false">CONCATENATE(J529,R529)</f>
        <v/>
      </c>
      <c r="Z529" s="5" t="str">
        <f aca="false">CONCATENATE(G529,R529)</f>
        <v/>
      </c>
      <c r="AA529" s="5" t="str">
        <f aca="false">CONCATENATE(I529,R529)</f>
        <v/>
      </c>
    </row>
    <row r="530" customFormat="false" ht="12.75" hidden="false" customHeight="false" outlineLevel="0" collapsed="false">
      <c r="A530" s="26" t="n">
        <v>526</v>
      </c>
      <c r="B530" s="27"/>
      <c r="C530" s="27"/>
      <c r="D530" s="31"/>
      <c r="E530" s="29"/>
      <c r="F530" s="27"/>
      <c r="G530" s="35"/>
      <c r="H530" s="31"/>
      <c r="I530" s="35"/>
      <c r="J530" s="35"/>
      <c r="K530" s="33"/>
      <c r="M530" s="30"/>
      <c r="N530" s="30"/>
      <c r="O530" s="30"/>
      <c r="P530" s="31"/>
      <c r="Q530" s="31"/>
      <c r="R530" s="31"/>
      <c r="S530" s="31"/>
      <c r="T530" s="31"/>
      <c r="W530" s="5" t="str">
        <f aca="false">CONCATENATE(C530," ",B530)</f>
        <v> </v>
      </c>
      <c r="X530" s="5" t="str">
        <f aca="false">CONCATENATE(K530,J530)</f>
        <v/>
      </c>
      <c r="Y530" s="5" t="str">
        <f aca="false">CONCATENATE(J530,R530)</f>
        <v/>
      </c>
      <c r="Z530" s="5" t="str">
        <f aca="false">CONCATENATE(G530,R530)</f>
        <v/>
      </c>
      <c r="AA530" s="5" t="str">
        <f aca="false">CONCATENATE(I530,R530)</f>
        <v/>
      </c>
    </row>
    <row r="531" customFormat="false" ht="12.75" hidden="false" customHeight="false" outlineLevel="0" collapsed="false">
      <c r="A531" s="26" t="n">
        <v>527</v>
      </c>
      <c r="B531" s="27"/>
      <c r="C531" s="27"/>
      <c r="D531" s="31"/>
      <c r="E531" s="29"/>
      <c r="F531" s="27"/>
      <c r="G531" s="35"/>
      <c r="H531" s="31"/>
      <c r="I531" s="35"/>
      <c r="J531" s="35"/>
      <c r="K531" s="33"/>
      <c r="M531" s="30"/>
      <c r="N531" s="30"/>
      <c r="O531" s="30"/>
      <c r="P531" s="31"/>
      <c r="Q531" s="31"/>
      <c r="R531" s="31"/>
      <c r="S531" s="31"/>
      <c r="T531" s="31"/>
      <c r="W531" s="5" t="str">
        <f aca="false">CONCATENATE(C531," ",B531)</f>
        <v> </v>
      </c>
      <c r="X531" s="5" t="str">
        <f aca="false">CONCATENATE(K531,J531)</f>
        <v/>
      </c>
      <c r="Y531" s="5" t="str">
        <f aca="false">CONCATENATE(J531,R531)</f>
        <v/>
      </c>
      <c r="Z531" s="5" t="str">
        <f aca="false">CONCATENATE(G531,R531)</f>
        <v/>
      </c>
      <c r="AA531" s="5" t="str">
        <f aca="false">CONCATENATE(I531,R531)</f>
        <v/>
      </c>
    </row>
    <row r="532" customFormat="false" ht="12.75" hidden="false" customHeight="false" outlineLevel="0" collapsed="false">
      <c r="A532" s="26" t="n">
        <v>528</v>
      </c>
      <c r="B532" s="27"/>
      <c r="C532" s="27"/>
      <c r="D532" s="31"/>
      <c r="E532" s="29"/>
      <c r="F532" s="27"/>
      <c r="G532" s="35"/>
      <c r="H532" s="31"/>
      <c r="I532" s="35"/>
      <c r="J532" s="35"/>
      <c r="K532" s="33"/>
      <c r="M532" s="30"/>
      <c r="N532" s="30"/>
      <c r="O532" s="30"/>
      <c r="P532" s="31"/>
      <c r="Q532" s="31"/>
      <c r="R532" s="31"/>
      <c r="S532" s="31"/>
      <c r="T532" s="31"/>
      <c r="W532" s="5" t="str">
        <f aca="false">CONCATENATE(C532," ",B532)</f>
        <v> </v>
      </c>
      <c r="X532" s="5" t="str">
        <f aca="false">CONCATENATE(K532,J532)</f>
        <v/>
      </c>
      <c r="Y532" s="5" t="str">
        <f aca="false">CONCATENATE(J532,R532)</f>
        <v/>
      </c>
      <c r="Z532" s="5" t="str">
        <f aca="false">CONCATENATE(G532,R532)</f>
        <v/>
      </c>
      <c r="AA532" s="5" t="str">
        <f aca="false">CONCATENATE(I532,R532)</f>
        <v/>
      </c>
    </row>
    <row r="533" customFormat="false" ht="12.75" hidden="false" customHeight="false" outlineLevel="0" collapsed="false">
      <c r="A533" s="26" t="n">
        <v>529</v>
      </c>
      <c r="B533" s="27"/>
      <c r="C533" s="27"/>
      <c r="D533" s="31"/>
      <c r="E533" s="29"/>
      <c r="F533" s="27"/>
      <c r="G533" s="35"/>
      <c r="H533" s="31"/>
      <c r="I533" s="35"/>
      <c r="J533" s="35"/>
      <c r="K533" s="33"/>
      <c r="M533" s="30"/>
      <c r="N533" s="30"/>
      <c r="O533" s="30"/>
      <c r="P533" s="31"/>
      <c r="Q533" s="31"/>
      <c r="R533" s="31"/>
      <c r="S533" s="31"/>
      <c r="T533" s="31"/>
      <c r="W533" s="5" t="str">
        <f aca="false">CONCATENATE(C533," ",B533)</f>
        <v> </v>
      </c>
      <c r="X533" s="5" t="str">
        <f aca="false">CONCATENATE(K533,J533)</f>
        <v/>
      </c>
      <c r="Y533" s="5" t="str">
        <f aca="false">CONCATENATE(J533,R533)</f>
        <v/>
      </c>
      <c r="Z533" s="5" t="str">
        <f aca="false">CONCATENATE(G533,R533)</f>
        <v/>
      </c>
      <c r="AA533" s="5" t="str">
        <f aca="false">CONCATENATE(I533,R533)</f>
        <v/>
      </c>
    </row>
    <row r="534" customFormat="false" ht="12.75" hidden="false" customHeight="false" outlineLevel="0" collapsed="false">
      <c r="A534" s="26" t="n">
        <v>530</v>
      </c>
      <c r="B534" s="27"/>
      <c r="C534" s="27"/>
      <c r="D534" s="31"/>
      <c r="E534" s="29"/>
      <c r="F534" s="27"/>
      <c r="G534" s="35"/>
      <c r="H534" s="31"/>
      <c r="I534" s="35"/>
      <c r="J534" s="35"/>
      <c r="K534" s="33"/>
      <c r="M534" s="30"/>
      <c r="N534" s="30"/>
      <c r="O534" s="30"/>
      <c r="P534" s="31"/>
      <c r="Q534" s="31"/>
      <c r="R534" s="31"/>
      <c r="S534" s="31"/>
      <c r="T534" s="31"/>
      <c r="W534" s="5" t="str">
        <f aca="false">CONCATENATE(C534," ",B534)</f>
        <v> </v>
      </c>
      <c r="X534" s="5" t="str">
        <f aca="false">CONCATENATE(K534,J534)</f>
        <v/>
      </c>
      <c r="Y534" s="5" t="str">
        <f aca="false">CONCATENATE(J534,R534)</f>
        <v/>
      </c>
      <c r="Z534" s="5" t="str">
        <f aca="false">CONCATENATE(G534,R534)</f>
        <v/>
      </c>
      <c r="AA534" s="5" t="str">
        <f aca="false">CONCATENATE(I534,R534)</f>
        <v/>
      </c>
    </row>
    <row r="535" customFormat="false" ht="12.75" hidden="false" customHeight="false" outlineLevel="0" collapsed="false">
      <c r="A535" s="26" t="n">
        <v>531</v>
      </c>
      <c r="B535" s="27"/>
      <c r="C535" s="27"/>
      <c r="D535" s="31"/>
      <c r="E535" s="29"/>
      <c r="F535" s="27"/>
      <c r="G535" s="35"/>
      <c r="H535" s="31"/>
      <c r="I535" s="35"/>
      <c r="J535" s="35"/>
      <c r="K535" s="33"/>
      <c r="M535" s="30"/>
      <c r="N535" s="30"/>
      <c r="O535" s="30"/>
      <c r="P535" s="31"/>
      <c r="Q535" s="31"/>
      <c r="R535" s="31"/>
      <c r="S535" s="31"/>
      <c r="T535" s="31"/>
      <c r="W535" s="5" t="str">
        <f aca="false">CONCATENATE(C535," ",B535)</f>
        <v> </v>
      </c>
      <c r="X535" s="5" t="str">
        <f aca="false">CONCATENATE(K535,J535)</f>
        <v/>
      </c>
      <c r="Y535" s="5" t="str">
        <f aca="false">CONCATENATE(J535,R535)</f>
        <v/>
      </c>
      <c r="Z535" s="5" t="str">
        <f aca="false">CONCATENATE(G535,R535)</f>
        <v/>
      </c>
      <c r="AA535" s="5" t="str">
        <f aca="false">CONCATENATE(I535,R535)</f>
        <v/>
      </c>
    </row>
    <row r="536" customFormat="false" ht="12.75" hidden="false" customHeight="false" outlineLevel="0" collapsed="false">
      <c r="A536" s="26" t="n">
        <v>532</v>
      </c>
      <c r="B536" s="27"/>
      <c r="C536" s="27"/>
      <c r="D536" s="31"/>
      <c r="E536" s="29"/>
      <c r="F536" s="27"/>
      <c r="G536" s="35"/>
      <c r="H536" s="31"/>
      <c r="I536" s="35"/>
      <c r="J536" s="35"/>
      <c r="K536" s="33"/>
      <c r="M536" s="30"/>
      <c r="N536" s="30"/>
      <c r="O536" s="30"/>
      <c r="P536" s="31"/>
      <c r="Q536" s="31"/>
      <c r="R536" s="31"/>
      <c r="S536" s="31"/>
      <c r="T536" s="31"/>
      <c r="W536" s="5" t="str">
        <f aca="false">CONCATENATE(C536," ",B536)</f>
        <v> </v>
      </c>
      <c r="X536" s="5" t="str">
        <f aca="false">CONCATENATE(K536,J536)</f>
        <v/>
      </c>
      <c r="Y536" s="5" t="str">
        <f aca="false">CONCATENATE(J536,R536)</f>
        <v/>
      </c>
      <c r="Z536" s="5" t="str">
        <f aca="false">CONCATENATE(G536,R536)</f>
        <v/>
      </c>
      <c r="AA536" s="5" t="str">
        <f aca="false">CONCATENATE(I536,R536)</f>
        <v/>
      </c>
    </row>
    <row r="537" customFormat="false" ht="12.75" hidden="false" customHeight="false" outlineLevel="0" collapsed="false">
      <c r="A537" s="26" t="n">
        <v>533</v>
      </c>
      <c r="B537" s="27"/>
      <c r="C537" s="27"/>
      <c r="D537" s="31"/>
      <c r="E537" s="29"/>
      <c r="F537" s="27"/>
      <c r="G537" s="35"/>
      <c r="H537" s="31"/>
      <c r="I537" s="35"/>
      <c r="J537" s="35"/>
      <c r="K537" s="33"/>
      <c r="M537" s="30"/>
      <c r="N537" s="30"/>
      <c r="O537" s="30"/>
      <c r="P537" s="31"/>
      <c r="Q537" s="31"/>
      <c r="R537" s="31"/>
      <c r="S537" s="31"/>
      <c r="T537" s="31"/>
      <c r="W537" s="5" t="str">
        <f aca="false">CONCATENATE(C537," ",B537)</f>
        <v> </v>
      </c>
      <c r="X537" s="5" t="str">
        <f aca="false">CONCATENATE(K537,J537)</f>
        <v/>
      </c>
      <c r="Y537" s="5" t="str">
        <f aca="false">CONCATENATE(J537,R537)</f>
        <v/>
      </c>
      <c r="Z537" s="5" t="str">
        <f aca="false">CONCATENATE(G537,R537)</f>
        <v/>
      </c>
      <c r="AA537" s="5" t="str">
        <f aca="false">CONCATENATE(I537,R537)</f>
        <v/>
      </c>
    </row>
    <row r="538" customFormat="false" ht="12.75" hidden="false" customHeight="false" outlineLevel="0" collapsed="false">
      <c r="A538" s="26" t="n">
        <v>534</v>
      </c>
      <c r="B538" s="27"/>
      <c r="C538" s="27"/>
      <c r="D538" s="31"/>
      <c r="E538" s="29"/>
      <c r="F538" s="27"/>
      <c r="G538" s="35"/>
      <c r="H538" s="31"/>
      <c r="I538" s="35"/>
      <c r="J538" s="35"/>
      <c r="K538" s="33"/>
      <c r="M538" s="30"/>
      <c r="N538" s="30"/>
      <c r="O538" s="30"/>
      <c r="P538" s="31"/>
      <c r="Q538" s="31"/>
      <c r="R538" s="31"/>
      <c r="S538" s="31"/>
      <c r="T538" s="31"/>
      <c r="W538" s="5" t="str">
        <f aca="false">CONCATENATE(C538," ",B538)</f>
        <v> </v>
      </c>
      <c r="X538" s="5" t="str">
        <f aca="false">CONCATENATE(K538,J538)</f>
        <v/>
      </c>
      <c r="Y538" s="5" t="str">
        <f aca="false">CONCATENATE(J538,R538)</f>
        <v/>
      </c>
      <c r="Z538" s="5" t="str">
        <f aca="false">CONCATENATE(G538,R538)</f>
        <v/>
      </c>
      <c r="AA538" s="5" t="str">
        <f aca="false">CONCATENATE(I538,R538)</f>
        <v/>
      </c>
    </row>
    <row r="539" customFormat="false" ht="12.75" hidden="false" customHeight="false" outlineLevel="0" collapsed="false">
      <c r="A539" s="26" t="n">
        <v>535</v>
      </c>
      <c r="B539" s="27"/>
      <c r="C539" s="27"/>
      <c r="D539" s="31"/>
      <c r="E539" s="29"/>
      <c r="F539" s="27"/>
      <c r="G539" s="35"/>
      <c r="H539" s="31"/>
      <c r="I539" s="35"/>
      <c r="J539" s="35"/>
      <c r="K539" s="33"/>
      <c r="M539" s="30"/>
      <c r="N539" s="30"/>
      <c r="O539" s="30"/>
      <c r="P539" s="31"/>
      <c r="Q539" s="31"/>
      <c r="R539" s="31"/>
      <c r="S539" s="31"/>
      <c r="T539" s="31"/>
      <c r="W539" s="5" t="str">
        <f aca="false">CONCATENATE(C539," ",B539)</f>
        <v> </v>
      </c>
      <c r="X539" s="5" t="str">
        <f aca="false">CONCATENATE(K539,J539)</f>
        <v/>
      </c>
      <c r="Y539" s="5" t="str">
        <f aca="false">CONCATENATE(J539,R539)</f>
        <v/>
      </c>
      <c r="Z539" s="5" t="str">
        <f aca="false">CONCATENATE(G539,R539)</f>
        <v/>
      </c>
      <c r="AA539" s="5" t="str">
        <f aca="false">CONCATENATE(I539,R539)</f>
        <v/>
      </c>
    </row>
    <row r="540" customFormat="false" ht="12.75" hidden="false" customHeight="false" outlineLevel="0" collapsed="false">
      <c r="A540" s="26" t="n">
        <v>536</v>
      </c>
      <c r="B540" s="27"/>
      <c r="C540" s="27"/>
      <c r="D540" s="31"/>
      <c r="E540" s="29"/>
      <c r="F540" s="27"/>
      <c r="G540" s="35"/>
      <c r="H540" s="31"/>
      <c r="I540" s="35"/>
      <c r="J540" s="35"/>
      <c r="K540" s="33"/>
      <c r="M540" s="30"/>
      <c r="N540" s="30"/>
      <c r="O540" s="30"/>
      <c r="P540" s="31"/>
      <c r="Q540" s="31"/>
      <c r="R540" s="31"/>
      <c r="S540" s="31"/>
      <c r="T540" s="31"/>
      <c r="W540" s="5" t="str">
        <f aca="false">CONCATENATE(C540," ",B540)</f>
        <v> </v>
      </c>
      <c r="X540" s="5" t="str">
        <f aca="false">CONCATENATE(K540,J540)</f>
        <v/>
      </c>
      <c r="Y540" s="5" t="str">
        <f aca="false">CONCATENATE(J540,R540)</f>
        <v/>
      </c>
      <c r="Z540" s="5" t="str">
        <f aca="false">CONCATENATE(G540,R540)</f>
        <v/>
      </c>
      <c r="AA540" s="5" t="str">
        <f aca="false">CONCATENATE(I540,R540)</f>
        <v/>
      </c>
    </row>
    <row r="541" customFormat="false" ht="12.75" hidden="false" customHeight="false" outlineLevel="0" collapsed="false">
      <c r="A541" s="26" t="n">
        <v>537</v>
      </c>
      <c r="B541" s="27"/>
      <c r="C541" s="27"/>
      <c r="D541" s="31"/>
      <c r="E541" s="29"/>
      <c r="F541" s="27"/>
      <c r="G541" s="35"/>
      <c r="H541" s="31"/>
      <c r="I541" s="35"/>
      <c r="J541" s="35"/>
      <c r="K541" s="33"/>
      <c r="M541" s="30"/>
      <c r="N541" s="30"/>
      <c r="O541" s="30"/>
      <c r="P541" s="31"/>
      <c r="Q541" s="31"/>
      <c r="R541" s="31"/>
      <c r="S541" s="31"/>
      <c r="T541" s="31"/>
      <c r="W541" s="5" t="str">
        <f aca="false">CONCATENATE(C541," ",B541)</f>
        <v> </v>
      </c>
      <c r="X541" s="5" t="str">
        <f aca="false">CONCATENATE(K541,J541)</f>
        <v/>
      </c>
      <c r="Y541" s="5" t="str">
        <f aca="false">CONCATENATE(J541,R541)</f>
        <v/>
      </c>
      <c r="Z541" s="5" t="str">
        <f aca="false">CONCATENATE(G541,R541)</f>
        <v/>
      </c>
      <c r="AA541" s="5" t="str">
        <f aca="false">CONCATENATE(I541,R541)</f>
        <v/>
      </c>
    </row>
    <row r="542" customFormat="false" ht="12.75" hidden="false" customHeight="false" outlineLevel="0" collapsed="false">
      <c r="A542" s="26" t="n">
        <v>538</v>
      </c>
      <c r="B542" s="27"/>
      <c r="C542" s="27"/>
      <c r="D542" s="31"/>
      <c r="E542" s="29"/>
      <c r="F542" s="27"/>
      <c r="G542" s="35"/>
      <c r="H542" s="31"/>
      <c r="I542" s="35"/>
      <c r="J542" s="35"/>
      <c r="K542" s="33"/>
      <c r="M542" s="30"/>
      <c r="N542" s="30"/>
      <c r="O542" s="30"/>
      <c r="P542" s="31"/>
      <c r="Q542" s="31"/>
      <c r="R542" s="31"/>
      <c r="S542" s="31"/>
      <c r="T542" s="31"/>
      <c r="W542" s="5" t="str">
        <f aca="false">CONCATENATE(C542," ",B542)</f>
        <v> </v>
      </c>
      <c r="X542" s="5" t="str">
        <f aca="false">CONCATENATE(K542,J542)</f>
        <v/>
      </c>
      <c r="Y542" s="5" t="str">
        <f aca="false">CONCATENATE(J542,R542)</f>
        <v/>
      </c>
      <c r="Z542" s="5" t="str">
        <f aca="false">CONCATENATE(G542,R542)</f>
        <v/>
      </c>
      <c r="AA542" s="5" t="str">
        <f aca="false">CONCATENATE(I542,R542)</f>
        <v/>
      </c>
    </row>
    <row r="543" customFormat="false" ht="12.75" hidden="false" customHeight="false" outlineLevel="0" collapsed="false">
      <c r="A543" s="26" t="n">
        <v>539</v>
      </c>
      <c r="B543" s="27"/>
      <c r="C543" s="27"/>
      <c r="D543" s="31"/>
      <c r="E543" s="29"/>
      <c r="F543" s="27"/>
      <c r="G543" s="35"/>
      <c r="H543" s="31"/>
      <c r="I543" s="35"/>
      <c r="J543" s="35"/>
      <c r="K543" s="33"/>
      <c r="M543" s="30"/>
      <c r="N543" s="30"/>
      <c r="O543" s="30"/>
      <c r="P543" s="31"/>
      <c r="Q543" s="31"/>
      <c r="R543" s="31"/>
      <c r="S543" s="31"/>
      <c r="T543" s="31"/>
      <c r="W543" s="5" t="str">
        <f aca="false">CONCATENATE(C543," ",B543)</f>
        <v> </v>
      </c>
      <c r="X543" s="5" t="str">
        <f aca="false">CONCATENATE(K543,J543)</f>
        <v/>
      </c>
      <c r="Y543" s="5" t="str">
        <f aca="false">CONCATENATE(J543,R543)</f>
        <v/>
      </c>
      <c r="Z543" s="5" t="str">
        <f aca="false">CONCATENATE(G543,R543)</f>
        <v/>
      </c>
      <c r="AA543" s="5" t="str">
        <f aca="false">CONCATENATE(I543,R543)</f>
        <v/>
      </c>
    </row>
    <row r="544" customFormat="false" ht="12.75" hidden="false" customHeight="false" outlineLevel="0" collapsed="false">
      <c r="A544" s="26" t="n">
        <v>540</v>
      </c>
      <c r="B544" s="27"/>
      <c r="C544" s="27"/>
      <c r="D544" s="31"/>
      <c r="E544" s="29"/>
      <c r="F544" s="27"/>
      <c r="G544" s="35"/>
      <c r="H544" s="31"/>
      <c r="I544" s="35"/>
      <c r="J544" s="35"/>
      <c r="K544" s="33"/>
      <c r="M544" s="30"/>
      <c r="N544" s="30"/>
      <c r="O544" s="30"/>
      <c r="P544" s="31"/>
      <c r="Q544" s="31"/>
      <c r="R544" s="31"/>
      <c r="S544" s="31"/>
      <c r="T544" s="31"/>
      <c r="W544" s="5" t="str">
        <f aca="false">CONCATENATE(C544," ",B544)</f>
        <v> </v>
      </c>
      <c r="X544" s="5" t="str">
        <f aca="false">CONCATENATE(K544,J544)</f>
        <v/>
      </c>
      <c r="Y544" s="5" t="str">
        <f aca="false">CONCATENATE(J544,R544)</f>
        <v/>
      </c>
      <c r="Z544" s="5" t="str">
        <f aca="false">CONCATENATE(G544,R544)</f>
        <v/>
      </c>
      <c r="AA544" s="5" t="str">
        <f aca="false">CONCATENATE(I544,R544)</f>
        <v/>
      </c>
    </row>
    <row r="545" customFormat="false" ht="12.75" hidden="false" customHeight="false" outlineLevel="0" collapsed="false">
      <c r="A545" s="26" t="n">
        <v>541</v>
      </c>
      <c r="B545" s="27"/>
      <c r="C545" s="27"/>
      <c r="D545" s="31"/>
      <c r="E545" s="29"/>
      <c r="F545" s="27"/>
      <c r="G545" s="35"/>
      <c r="H545" s="31"/>
      <c r="I545" s="35"/>
      <c r="J545" s="35"/>
      <c r="K545" s="33"/>
      <c r="M545" s="30"/>
      <c r="N545" s="30"/>
      <c r="O545" s="30"/>
      <c r="P545" s="31"/>
      <c r="Q545" s="31"/>
      <c r="R545" s="31"/>
      <c r="S545" s="31"/>
      <c r="T545" s="31"/>
      <c r="W545" s="5" t="str">
        <f aca="false">CONCATENATE(C545," ",B545)</f>
        <v> </v>
      </c>
      <c r="X545" s="5" t="str">
        <f aca="false">CONCATENATE(K545,J545)</f>
        <v/>
      </c>
      <c r="Y545" s="5" t="str">
        <f aca="false">CONCATENATE(J545,R545)</f>
        <v/>
      </c>
      <c r="Z545" s="5" t="str">
        <f aca="false">CONCATENATE(G545,R545)</f>
        <v/>
      </c>
      <c r="AA545" s="5" t="str">
        <f aca="false">CONCATENATE(I545,R545)</f>
        <v/>
      </c>
    </row>
    <row r="546" customFormat="false" ht="12.75" hidden="false" customHeight="false" outlineLevel="0" collapsed="false">
      <c r="A546" s="26" t="n">
        <v>542</v>
      </c>
      <c r="B546" s="27"/>
      <c r="C546" s="27"/>
      <c r="D546" s="31"/>
      <c r="E546" s="29"/>
      <c r="F546" s="27"/>
      <c r="G546" s="35"/>
      <c r="H546" s="31"/>
      <c r="I546" s="35"/>
      <c r="J546" s="35"/>
      <c r="K546" s="33"/>
      <c r="M546" s="30"/>
      <c r="N546" s="30"/>
      <c r="O546" s="30"/>
      <c r="P546" s="31"/>
      <c r="Q546" s="31"/>
      <c r="R546" s="31"/>
      <c r="S546" s="31"/>
      <c r="T546" s="31"/>
      <c r="W546" s="5" t="str">
        <f aca="false">CONCATENATE(C546," ",B546)</f>
        <v> </v>
      </c>
      <c r="X546" s="5" t="str">
        <f aca="false">CONCATENATE(K546,J546)</f>
        <v/>
      </c>
      <c r="Y546" s="5" t="str">
        <f aca="false">CONCATENATE(J546,R546)</f>
        <v/>
      </c>
      <c r="Z546" s="5" t="str">
        <f aca="false">CONCATENATE(G546,R546)</f>
        <v/>
      </c>
      <c r="AA546" s="5" t="str">
        <f aca="false">CONCATENATE(I546,R546)</f>
        <v/>
      </c>
    </row>
    <row r="547" customFormat="false" ht="12.75" hidden="false" customHeight="false" outlineLevel="0" collapsed="false">
      <c r="A547" s="26" t="n">
        <v>543</v>
      </c>
      <c r="B547" s="27"/>
      <c r="C547" s="27"/>
      <c r="D547" s="31"/>
      <c r="E547" s="29"/>
      <c r="F547" s="27"/>
      <c r="G547" s="35"/>
      <c r="H547" s="31"/>
      <c r="I547" s="35"/>
      <c r="J547" s="35"/>
      <c r="K547" s="33"/>
      <c r="M547" s="30"/>
      <c r="N547" s="30"/>
      <c r="O547" s="30"/>
      <c r="P547" s="31"/>
      <c r="Q547" s="31"/>
      <c r="R547" s="31"/>
      <c r="S547" s="31"/>
      <c r="T547" s="31"/>
      <c r="W547" s="5" t="str">
        <f aca="false">CONCATENATE(C547," ",B547)</f>
        <v> </v>
      </c>
      <c r="X547" s="5" t="str">
        <f aca="false">CONCATENATE(K547,J547)</f>
        <v/>
      </c>
      <c r="Y547" s="5" t="str">
        <f aca="false">CONCATENATE(J547,R547)</f>
        <v/>
      </c>
      <c r="Z547" s="5" t="str">
        <f aca="false">CONCATENATE(G547,R547)</f>
        <v/>
      </c>
      <c r="AA547" s="5" t="str">
        <f aca="false">CONCATENATE(I547,R547)</f>
        <v/>
      </c>
    </row>
    <row r="548" customFormat="false" ht="12.75" hidden="false" customHeight="false" outlineLevel="0" collapsed="false">
      <c r="A548" s="26" t="n">
        <v>544</v>
      </c>
      <c r="B548" s="27"/>
      <c r="C548" s="27"/>
      <c r="D548" s="31"/>
      <c r="E548" s="29"/>
      <c r="F548" s="27"/>
      <c r="G548" s="35"/>
      <c r="H548" s="31"/>
      <c r="I548" s="35"/>
      <c r="J548" s="35"/>
      <c r="K548" s="33"/>
      <c r="M548" s="30"/>
      <c r="N548" s="30"/>
      <c r="O548" s="30"/>
      <c r="P548" s="31"/>
      <c r="Q548" s="31"/>
      <c r="R548" s="31"/>
      <c r="S548" s="31"/>
      <c r="T548" s="31"/>
      <c r="W548" s="5" t="str">
        <f aca="false">CONCATENATE(C548," ",B548)</f>
        <v> </v>
      </c>
      <c r="X548" s="5" t="str">
        <f aca="false">CONCATENATE(K548,J548)</f>
        <v/>
      </c>
      <c r="Y548" s="5" t="str">
        <f aca="false">CONCATENATE(J548,R548)</f>
        <v/>
      </c>
      <c r="Z548" s="5" t="str">
        <f aca="false">CONCATENATE(G548,R548)</f>
        <v/>
      </c>
      <c r="AA548" s="5" t="str">
        <f aca="false">CONCATENATE(I548,R548)</f>
        <v/>
      </c>
    </row>
    <row r="549" customFormat="false" ht="12.75" hidden="false" customHeight="false" outlineLevel="0" collapsed="false">
      <c r="A549" s="26" t="n">
        <v>545</v>
      </c>
      <c r="B549" s="27"/>
      <c r="C549" s="27"/>
      <c r="D549" s="31"/>
      <c r="E549" s="29"/>
      <c r="F549" s="27"/>
      <c r="G549" s="35"/>
      <c r="H549" s="31"/>
      <c r="I549" s="35"/>
      <c r="J549" s="35"/>
      <c r="K549" s="33"/>
      <c r="M549" s="30"/>
      <c r="N549" s="30"/>
      <c r="O549" s="30"/>
      <c r="P549" s="31"/>
      <c r="Q549" s="31"/>
      <c r="R549" s="31"/>
      <c r="S549" s="31"/>
      <c r="T549" s="31"/>
      <c r="W549" s="5" t="str">
        <f aca="false">CONCATENATE(C549," ",B549)</f>
        <v> </v>
      </c>
      <c r="X549" s="5" t="str">
        <f aca="false">CONCATENATE(K549,J549)</f>
        <v/>
      </c>
      <c r="Y549" s="5" t="str">
        <f aca="false">CONCATENATE(J549,R549)</f>
        <v/>
      </c>
      <c r="Z549" s="5" t="str">
        <f aca="false">CONCATENATE(G549,R549)</f>
        <v/>
      </c>
      <c r="AA549" s="5" t="str">
        <f aca="false">CONCATENATE(I549,R549)</f>
        <v/>
      </c>
    </row>
    <row r="550" customFormat="false" ht="12.75" hidden="false" customHeight="false" outlineLevel="0" collapsed="false">
      <c r="A550" s="26" t="n">
        <v>546</v>
      </c>
      <c r="B550" s="27"/>
      <c r="C550" s="27"/>
      <c r="D550" s="31"/>
      <c r="E550" s="29"/>
      <c r="F550" s="27"/>
      <c r="G550" s="35"/>
      <c r="H550" s="31"/>
      <c r="I550" s="35"/>
      <c r="J550" s="35"/>
      <c r="K550" s="33"/>
      <c r="M550" s="30"/>
      <c r="N550" s="30"/>
      <c r="O550" s="30"/>
      <c r="P550" s="31"/>
      <c r="Q550" s="31"/>
      <c r="R550" s="31"/>
      <c r="S550" s="31"/>
      <c r="T550" s="31"/>
      <c r="W550" s="5" t="str">
        <f aca="false">CONCATENATE(C550," ",B550)</f>
        <v> </v>
      </c>
      <c r="X550" s="5" t="str">
        <f aca="false">CONCATENATE(K550,J550)</f>
        <v/>
      </c>
      <c r="Y550" s="5" t="str">
        <f aca="false">CONCATENATE(J550,R550)</f>
        <v/>
      </c>
      <c r="Z550" s="5" t="str">
        <f aca="false">CONCATENATE(G550,R550)</f>
        <v/>
      </c>
      <c r="AA550" s="5" t="str">
        <f aca="false">CONCATENATE(I550,R550)</f>
        <v/>
      </c>
    </row>
    <row r="551" customFormat="false" ht="12.75" hidden="false" customHeight="false" outlineLevel="0" collapsed="false">
      <c r="A551" s="26" t="n">
        <v>547</v>
      </c>
      <c r="B551" s="27"/>
      <c r="C551" s="27"/>
      <c r="D551" s="31"/>
      <c r="E551" s="29"/>
      <c r="F551" s="27"/>
      <c r="G551" s="35"/>
      <c r="H551" s="31"/>
      <c r="I551" s="35"/>
      <c r="J551" s="35"/>
      <c r="K551" s="33"/>
      <c r="M551" s="30"/>
      <c r="N551" s="30"/>
      <c r="O551" s="30"/>
      <c r="P551" s="31"/>
      <c r="Q551" s="31"/>
      <c r="R551" s="31"/>
      <c r="S551" s="31"/>
      <c r="T551" s="31"/>
      <c r="W551" s="5" t="str">
        <f aca="false">CONCATENATE(C551," ",B551)</f>
        <v> </v>
      </c>
      <c r="X551" s="5" t="str">
        <f aca="false">CONCATENATE(K551,J551)</f>
        <v/>
      </c>
      <c r="Y551" s="5" t="str">
        <f aca="false">CONCATENATE(J551,R551)</f>
        <v/>
      </c>
      <c r="Z551" s="5" t="str">
        <f aca="false">CONCATENATE(G551,R551)</f>
        <v/>
      </c>
      <c r="AA551" s="5" t="str">
        <f aca="false">CONCATENATE(I551,R551)</f>
        <v/>
      </c>
    </row>
    <row r="552" customFormat="false" ht="12.75" hidden="false" customHeight="false" outlineLevel="0" collapsed="false">
      <c r="A552" s="26" t="n">
        <v>548</v>
      </c>
      <c r="B552" s="27"/>
      <c r="C552" s="27"/>
      <c r="D552" s="31"/>
      <c r="E552" s="29"/>
      <c r="F552" s="27"/>
      <c r="G552" s="35"/>
      <c r="H552" s="31"/>
      <c r="I552" s="35"/>
      <c r="J552" s="35"/>
      <c r="K552" s="33"/>
      <c r="M552" s="30"/>
      <c r="N552" s="30"/>
      <c r="O552" s="30"/>
      <c r="P552" s="31"/>
      <c r="Q552" s="31"/>
      <c r="R552" s="31"/>
      <c r="S552" s="31"/>
      <c r="T552" s="31"/>
      <c r="W552" s="5" t="str">
        <f aca="false">CONCATENATE(C552," ",B552)</f>
        <v> </v>
      </c>
      <c r="X552" s="5" t="str">
        <f aca="false">CONCATENATE(K552,J552)</f>
        <v/>
      </c>
      <c r="Y552" s="5" t="str">
        <f aca="false">CONCATENATE(J552,R552)</f>
        <v/>
      </c>
      <c r="Z552" s="5" t="str">
        <f aca="false">CONCATENATE(G552,R552)</f>
        <v/>
      </c>
      <c r="AA552" s="5" t="str">
        <f aca="false">CONCATENATE(I552,R552)</f>
        <v/>
      </c>
    </row>
    <row r="553" customFormat="false" ht="12.75" hidden="false" customHeight="false" outlineLevel="0" collapsed="false">
      <c r="A553" s="26" t="n">
        <v>549</v>
      </c>
      <c r="B553" s="27"/>
      <c r="C553" s="27"/>
      <c r="D553" s="31"/>
      <c r="E553" s="29"/>
      <c r="F553" s="27"/>
      <c r="G553" s="35"/>
      <c r="H553" s="31"/>
      <c r="I553" s="35"/>
      <c r="J553" s="35"/>
      <c r="K553" s="33"/>
      <c r="M553" s="30"/>
      <c r="N553" s="30"/>
      <c r="O553" s="30"/>
      <c r="P553" s="31"/>
      <c r="Q553" s="31"/>
      <c r="R553" s="31"/>
      <c r="S553" s="31"/>
      <c r="T553" s="31"/>
      <c r="W553" s="5" t="str">
        <f aca="false">CONCATENATE(C553," ",B553)</f>
        <v> </v>
      </c>
      <c r="X553" s="5" t="str">
        <f aca="false">CONCATENATE(K553,J553)</f>
        <v/>
      </c>
      <c r="Y553" s="5" t="str">
        <f aca="false">CONCATENATE(J553,R553)</f>
        <v/>
      </c>
      <c r="Z553" s="5" t="str">
        <f aca="false">CONCATENATE(G553,R553)</f>
        <v/>
      </c>
      <c r="AA553" s="5" t="str">
        <f aca="false">CONCATENATE(I553,R553)</f>
        <v/>
      </c>
    </row>
    <row r="554" customFormat="false" ht="12.75" hidden="false" customHeight="false" outlineLevel="0" collapsed="false">
      <c r="A554" s="26" t="n">
        <v>550</v>
      </c>
      <c r="B554" s="27"/>
      <c r="C554" s="27"/>
      <c r="D554" s="31"/>
      <c r="E554" s="29"/>
      <c r="F554" s="27"/>
      <c r="G554" s="35"/>
      <c r="H554" s="31"/>
      <c r="I554" s="35"/>
      <c r="J554" s="35"/>
      <c r="K554" s="33"/>
      <c r="M554" s="30"/>
      <c r="N554" s="30"/>
      <c r="O554" s="30"/>
      <c r="P554" s="31"/>
      <c r="Q554" s="31"/>
      <c r="R554" s="31"/>
      <c r="S554" s="31"/>
      <c r="T554" s="31"/>
      <c r="W554" s="5" t="str">
        <f aca="false">CONCATENATE(C554," ",B554)</f>
        <v> </v>
      </c>
      <c r="X554" s="5" t="str">
        <f aca="false">CONCATENATE(K554,J554)</f>
        <v/>
      </c>
      <c r="Y554" s="5" t="str">
        <f aca="false">CONCATENATE(J554,R554)</f>
        <v/>
      </c>
      <c r="Z554" s="5" t="str">
        <f aca="false">CONCATENATE(G554,R554)</f>
        <v/>
      </c>
      <c r="AA554" s="5" t="str">
        <f aca="false">CONCATENATE(I554,R554)</f>
        <v/>
      </c>
    </row>
    <row r="555" customFormat="false" ht="12.75" hidden="false" customHeight="false" outlineLevel="0" collapsed="false">
      <c r="A555" s="26" t="n">
        <v>551</v>
      </c>
      <c r="B555" s="27"/>
      <c r="C555" s="27"/>
      <c r="D555" s="31"/>
      <c r="E555" s="29"/>
      <c r="F555" s="27"/>
      <c r="G555" s="35"/>
      <c r="H555" s="31"/>
      <c r="I555" s="35"/>
      <c r="J555" s="35"/>
      <c r="K555" s="33"/>
      <c r="M555" s="30"/>
      <c r="N555" s="30"/>
      <c r="O555" s="30"/>
      <c r="P555" s="31"/>
      <c r="Q555" s="31"/>
      <c r="R555" s="31"/>
      <c r="S555" s="31"/>
      <c r="T555" s="31"/>
      <c r="W555" s="5" t="str">
        <f aca="false">CONCATENATE(C555," ",B555)</f>
        <v> </v>
      </c>
      <c r="X555" s="5" t="str">
        <f aca="false">CONCATENATE(K555,J555)</f>
        <v/>
      </c>
      <c r="Y555" s="5" t="str">
        <f aca="false">CONCATENATE(J555,R555)</f>
        <v/>
      </c>
      <c r="Z555" s="5" t="str">
        <f aca="false">CONCATENATE(G555,R555)</f>
        <v/>
      </c>
      <c r="AA555" s="5" t="str">
        <f aca="false">CONCATENATE(I555,R555)</f>
        <v/>
      </c>
    </row>
    <row r="556" customFormat="false" ht="12.75" hidden="false" customHeight="false" outlineLevel="0" collapsed="false">
      <c r="A556" s="26" t="n">
        <v>552</v>
      </c>
      <c r="B556" s="27"/>
      <c r="C556" s="27"/>
      <c r="D556" s="31"/>
      <c r="E556" s="29"/>
      <c r="F556" s="27"/>
      <c r="G556" s="35"/>
      <c r="H556" s="31"/>
      <c r="I556" s="35"/>
      <c r="J556" s="35"/>
      <c r="K556" s="33"/>
      <c r="M556" s="30"/>
      <c r="N556" s="30"/>
      <c r="O556" s="30"/>
      <c r="P556" s="31"/>
      <c r="Q556" s="31"/>
      <c r="R556" s="31"/>
      <c r="S556" s="31"/>
      <c r="T556" s="31"/>
      <c r="W556" s="5" t="str">
        <f aca="false">CONCATENATE(C556," ",B556)</f>
        <v> </v>
      </c>
      <c r="X556" s="5" t="str">
        <f aca="false">CONCATENATE(K556,J556)</f>
        <v/>
      </c>
      <c r="Y556" s="5" t="str">
        <f aca="false">CONCATENATE(J556,R556)</f>
        <v/>
      </c>
      <c r="Z556" s="5" t="str">
        <f aca="false">CONCATENATE(G556,R556)</f>
        <v/>
      </c>
      <c r="AA556" s="5" t="str">
        <f aca="false">CONCATENATE(I556,R556)</f>
        <v/>
      </c>
    </row>
    <row r="557" customFormat="false" ht="12.75" hidden="false" customHeight="false" outlineLevel="0" collapsed="false">
      <c r="A557" s="26" t="n">
        <v>553</v>
      </c>
      <c r="B557" s="27"/>
      <c r="C557" s="27"/>
      <c r="D557" s="31"/>
      <c r="E557" s="29"/>
      <c r="F557" s="27"/>
      <c r="G557" s="35"/>
      <c r="H557" s="31"/>
      <c r="I557" s="35"/>
      <c r="J557" s="35"/>
      <c r="K557" s="33"/>
      <c r="M557" s="30"/>
      <c r="N557" s="30"/>
      <c r="O557" s="30"/>
      <c r="P557" s="31"/>
      <c r="Q557" s="31"/>
      <c r="R557" s="31"/>
      <c r="S557" s="31"/>
      <c r="T557" s="31"/>
      <c r="W557" s="5" t="str">
        <f aca="false">CONCATENATE(C557," ",B557)</f>
        <v> </v>
      </c>
      <c r="X557" s="5" t="str">
        <f aca="false">CONCATENATE(K557,J557)</f>
        <v/>
      </c>
      <c r="Y557" s="5" t="str">
        <f aca="false">CONCATENATE(J557,R557)</f>
        <v/>
      </c>
      <c r="Z557" s="5" t="str">
        <f aca="false">CONCATENATE(G557,R557)</f>
        <v/>
      </c>
      <c r="AA557" s="5" t="str">
        <f aca="false">CONCATENATE(I557,R557)</f>
        <v/>
      </c>
    </row>
    <row r="558" customFormat="false" ht="12.75" hidden="false" customHeight="false" outlineLevel="0" collapsed="false">
      <c r="A558" s="26" t="n">
        <v>554</v>
      </c>
      <c r="B558" s="27"/>
      <c r="C558" s="27"/>
      <c r="D558" s="31"/>
      <c r="E558" s="29"/>
      <c r="F558" s="27"/>
      <c r="G558" s="35"/>
      <c r="H558" s="31"/>
      <c r="I558" s="35"/>
      <c r="J558" s="35"/>
      <c r="K558" s="33"/>
      <c r="M558" s="30"/>
      <c r="N558" s="30"/>
      <c r="O558" s="30"/>
      <c r="P558" s="31"/>
      <c r="Q558" s="31"/>
      <c r="R558" s="31"/>
      <c r="S558" s="31"/>
      <c r="T558" s="31"/>
      <c r="W558" s="5" t="str">
        <f aca="false">CONCATENATE(C558," ",B558)</f>
        <v> </v>
      </c>
      <c r="X558" s="5" t="str">
        <f aca="false">CONCATENATE(K558,J558)</f>
        <v/>
      </c>
      <c r="Y558" s="5" t="str">
        <f aca="false">CONCATENATE(J558,R558)</f>
        <v/>
      </c>
      <c r="Z558" s="5" t="str">
        <f aca="false">CONCATENATE(G558,R558)</f>
        <v/>
      </c>
      <c r="AA558" s="5" t="str">
        <f aca="false">CONCATENATE(I558,R558)</f>
        <v/>
      </c>
    </row>
    <row r="559" customFormat="false" ht="12.75" hidden="false" customHeight="false" outlineLevel="0" collapsed="false">
      <c r="A559" s="26" t="n">
        <v>555</v>
      </c>
      <c r="B559" s="27"/>
      <c r="C559" s="27"/>
      <c r="D559" s="31"/>
      <c r="E559" s="29"/>
      <c r="F559" s="27"/>
      <c r="G559" s="35"/>
      <c r="H559" s="31"/>
      <c r="I559" s="35"/>
      <c r="J559" s="35"/>
      <c r="K559" s="33"/>
      <c r="M559" s="30"/>
      <c r="N559" s="30"/>
      <c r="O559" s="30"/>
      <c r="P559" s="31"/>
      <c r="Q559" s="31"/>
      <c r="R559" s="31"/>
      <c r="S559" s="31"/>
      <c r="T559" s="31"/>
      <c r="W559" s="5" t="str">
        <f aca="false">CONCATENATE(C559," ",B559)</f>
        <v> </v>
      </c>
      <c r="X559" s="5" t="str">
        <f aca="false">CONCATENATE(K559,J559)</f>
        <v/>
      </c>
      <c r="Y559" s="5" t="str">
        <f aca="false">CONCATENATE(J559,R559)</f>
        <v/>
      </c>
      <c r="Z559" s="5" t="str">
        <f aca="false">CONCATENATE(G559,R559)</f>
        <v/>
      </c>
      <c r="AA559" s="5" t="str">
        <f aca="false">CONCATENATE(I559,R559)</f>
        <v/>
      </c>
    </row>
    <row r="560" customFormat="false" ht="12.75" hidden="false" customHeight="false" outlineLevel="0" collapsed="false">
      <c r="A560" s="26" t="n">
        <v>556</v>
      </c>
      <c r="B560" s="27"/>
      <c r="C560" s="27"/>
      <c r="D560" s="31"/>
      <c r="E560" s="29"/>
      <c r="F560" s="27"/>
      <c r="G560" s="35"/>
      <c r="H560" s="31"/>
      <c r="I560" s="35"/>
      <c r="J560" s="35"/>
      <c r="K560" s="33"/>
      <c r="M560" s="30"/>
      <c r="N560" s="30"/>
      <c r="O560" s="30"/>
      <c r="P560" s="31"/>
      <c r="Q560" s="31"/>
      <c r="R560" s="31"/>
      <c r="S560" s="31"/>
      <c r="T560" s="31"/>
      <c r="W560" s="5" t="str">
        <f aca="false">CONCATENATE(C560," ",B560)</f>
        <v> </v>
      </c>
      <c r="X560" s="5" t="str">
        <f aca="false">CONCATENATE(K560,J560)</f>
        <v/>
      </c>
      <c r="Y560" s="5" t="str">
        <f aca="false">CONCATENATE(J560,R560)</f>
        <v/>
      </c>
      <c r="Z560" s="5" t="str">
        <f aca="false">CONCATENATE(G560,R560)</f>
        <v/>
      </c>
      <c r="AA560" s="5" t="str">
        <f aca="false">CONCATENATE(I560,R560)</f>
        <v/>
      </c>
    </row>
    <row r="561" customFormat="false" ht="12.75" hidden="false" customHeight="false" outlineLevel="0" collapsed="false">
      <c r="A561" s="26" t="n">
        <v>557</v>
      </c>
      <c r="B561" s="27"/>
      <c r="C561" s="27"/>
      <c r="D561" s="31"/>
      <c r="E561" s="29"/>
      <c r="F561" s="27"/>
      <c r="G561" s="35"/>
      <c r="H561" s="31"/>
      <c r="I561" s="35"/>
      <c r="J561" s="35"/>
      <c r="K561" s="33"/>
      <c r="M561" s="30"/>
      <c r="N561" s="30"/>
      <c r="O561" s="30"/>
      <c r="P561" s="31"/>
      <c r="Q561" s="31"/>
      <c r="R561" s="31"/>
      <c r="S561" s="31"/>
      <c r="T561" s="31"/>
      <c r="W561" s="5" t="str">
        <f aca="false">CONCATENATE(C561," ",B561)</f>
        <v> </v>
      </c>
      <c r="X561" s="5" t="str">
        <f aca="false">CONCATENATE(K561,J561)</f>
        <v/>
      </c>
      <c r="Y561" s="5" t="str">
        <f aca="false">CONCATENATE(J561,R561)</f>
        <v/>
      </c>
      <c r="Z561" s="5" t="str">
        <f aca="false">CONCATENATE(G561,R561)</f>
        <v/>
      </c>
      <c r="AA561" s="5" t="str">
        <f aca="false">CONCATENATE(I561,R561)</f>
        <v/>
      </c>
    </row>
    <row r="562" customFormat="false" ht="12.75" hidden="false" customHeight="false" outlineLevel="0" collapsed="false">
      <c r="A562" s="26" t="n">
        <v>558</v>
      </c>
      <c r="B562" s="27"/>
      <c r="C562" s="27"/>
      <c r="D562" s="31"/>
      <c r="E562" s="29"/>
      <c r="F562" s="27"/>
      <c r="G562" s="35"/>
      <c r="H562" s="31"/>
      <c r="I562" s="35"/>
      <c r="J562" s="35"/>
      <c r="K562" s="33"/>
      <c r="M562" s="30"/>
      <c r="N562" s="30"/>
      <c r="O562" s="30"/>
      <c r="P562" s="31"/>
      <c r="Q562" s="31"/>
      <c r="R562" s="31"/>
      <c r="S562" s="31"/>
      <c r="T562" s="31"/>
      <c r="W562" s="5" t="str">
        <f aca="false">CONCATENATE(C562," ",B562)</f>
        <v> </v>
      </c>
      <c r="X562" s="5" t="str">
        <f aca="false">CONCATENATE(K562,J562)</f>
        <v/>
      </c>
      <c r="Y562" s="5" t="str">
        <f aca="false">CONCATENATE(J562,R562)</f>
        <v/>
      </c>
      <c r="Z562" s="5" t="str">
        <f aca="false">CONCATENATE(G562,R562)</f>
        <v/>
      </c>
      <c r="AA562" s="5" t="str">
        <f aca="false">CONCATENATE(I562,R562)</f>
        <v/>
      </c>
    </row>
    <row r="563" customFormat="false" ht="12.75" hidden="false" customHeight="false" outlineLevel="0" collapsed="false">
      <c r="A563" s="26" t="n">
        <v>559</v>
      </c>
      <c r="B563" s="27"/>
      <c r="C563" s="27"/>
      <c r="D563" s="31"/>
      <c r="E563" s="29"/>
      <c r="F563" s="27"/>
      <c r="G563" s="35"/>
      <c r="H563" s="31"/>
      <c r="I563" s="35"/>
      <c r="J563" s="35"/>
      <c r="K563" s="33"/>
      <c r="M563" s="30"/>
      <c r="N563" s="30"/>
      <c r="O563" s="30"/>
      <c r="P563" s="31"/>
      <c r="Q563" s="31"/>
      <c r="R563" s="31"/>
      <c r="S563" s="31"/>
      <c r="T563" s="31"/>
      <c r="W563" s="5" t="str">
        <f aca="false">CONCATENATE(C563," ",B563)</f>
        <v> </v>
      </c>
      <c r="X563" s="5" t="str">
        <f aca="false">CONCATENATE(K563,J563)</f>
        <v/>
      </c>
      <c r="Y563" s="5" t="str">
        <f aca="false">CONCATENATE(J563,R563)</f>
        <v/>
      </c>
      <c r="Z563" s="5" t="str">
        <f aca="false">CONCATENATE(G563,R563)</f>
        <v/>
      </c>
      <c r="AA563" s="5" t="str">
        <f aca="false">CONCATENATE(I563,R563)</f>
        <v/>
      </c>
    </row>
    <row r="564" customFormat="false" ht="12.75" hidden="false" customHeight="false" outlineLevel="0" collapsed="false">
      <c r="A564" s="26" t="n">
        <v>560</v>
      </c>
      <c r="B564" s="27"/>
      <c r="C564" s="27"/>
      <c r="D564" s="31"/>
      <c r="E564" s="29"/>
      <c r="F564" s="27"/>
      <c r="G564" s="35"/>
      <c r="H564" s="31"/>
      <c r="I564" s="35"/>
      <c r="J564" s="35"/>
      <c r="K564" s="33"/>
      <c r="M564" s="30"/>
      <c r="N564" s="30"/>
      <c r="O564" s="30"/>
      <c r="P564" s="31"/>
      <c r="Q564" s="31"/>
      <c r="R564" s="31"/>
      <c r="S564" s="31"/>
      <c r="T564" s="31"/>
      <c r="W564" s="5" t="str">
        <f aca="false">CONCATENATE(C564," ",B564)</f>
        <v> </v>
      </c>
      <c r="X564" s="5" t="str">
        <f aca="false">CONCATENATE(K564,J564)</f>
        <v/>
      </c>
      <c r="Y564" s="5" t="str">
        <f aca="false">CONCATENATE(J564,R564)</f>
        <v/>
      </c>
      <c r="Z564" s="5" t="str">
        <f aca="false">CONCATENATE(G564,R564)</f>
        <v/>
      </c>
      <c r="AA564" s="5" t="str">
        <f aca="false">CONCATENATE(I564,R564)</f>
        <v/>
      </c>
    </row>
    <row r="565" customFormat="false" ht="12.75" hidden="false" customHeight="false" outlineLevel="0" collapsed="false">
      <c r="A565" s="26" t="n">
        <v>561</v>
      </c>
      <c r="B565" s="27"/>
      <c r="C565" s="27"/>
      <c r="D565" s="31"/>
      <c r="E565" s="29"/>
      <c r="F565" s="27"/>
      <c r="G565" s="35"/>
      <c r="H565" s="31"/>
      <c r="I565" s="35"/>
      <c r="J565" s="35"/>
      <c r="K565" s="33"/>
      <c r="M565" s="30"/>
      <c r="N565" s="30"/>
      <c r="O565" s="30"/>
      <c r="P565" s="31"/>
      <c r="Q565" s="31"/>
      <c r="R565" s="31"/>
      <c r="S565" s="31"/>
      <c r="T565" s="31"/>
      <c r="W565" s="5" t="str">
        <f aca="false">CONCATENATE(C565," ",B565)</f>
        <v> </v>
      </c>
      <c r="X565" s="5" t="str">
        <f aca="false">CONCATENATE(K565,J565)</f>
        <v/>
      </c>
      <c r="Y565" s="5" t="str">
        <f aca="false">CONCATENATE(J565,R565)</f>
        <v/>
      </c>
      <c r="Z565" s="5" t="str">
        <f aca="false">CONCATENATE(G565,R565)</f>
        <v/>
      </c>
      <c r="AA565" s="5" t="str">
        <f aca="false">CONCATENATE(I565,R565)</f>
        <v/>
      </c>
    </row>
    <row r="566" customFormat="false" ht="12.75" hidden="false" customHeight="false" outlineLevel="0" collapsed="false">
      <c r="A566" s="26" t="n">
        <v>562</v>
      </c>
      <c r="B566" s="27"/>
      <c r="C566" s="27"/>
      <c r="D566" s="31"/>
      <c r="E566" s="29"/>
      <c r="F566" s="27"/>
      <c r="G566" s="35"/>
      <c r="H566" s="31"/>
      <c r="I566" s="35"/>
      <c r="J566" s="35"/>
      <c r="K566" s="33"/>
      <c r="M566" s="30"/>
      <c r="N566" s="30"/>
      <c r="O566" s="30"/>
      <c r="P566" s="31"/>
      <c r="Q566" s="31"/>
      <c r="R566" s="31"/>
      <c r="S566" s="31"/>
      <c r="T566" s="31"/>
      <c r="W566" s="5" t="str">
        <f aca="false">CONCATENATE(C566," ",B566)</f>
        <v> </v>
      </c>
      <c r="X566" s="5" t="str">
        <f aca="false">CONCATENATE(K566,J566)</f>
        <v/>
      </c>
      <c r="Y566" s="5" t="str">
        <f aca="false">CONCATENATE(J566,R566)</f>
        <v/>
      </c>
      <c r="Z566" s="5" t="str">
        <f aca="false">CONCATENATE(G566,R566)</f>
        <v/>
      </c>
      <c r="AA566" s="5" t="str">
        <f aca="false">CONCATENATE(I566,R566)</f>
        <v/>
      </c>
    </row>
    <row r="567" customFormat="false" ht="12.75" hidden="false" customHeight="false" outlineLevel="0" collapsed="false">
      <c r="A567" s="26" t="n">
        <v>563</v>
      </c>
      <c r="B567" s="27"/>
      <c r="C567" s="27"/>
      <c r="D567" s="31"/>
      <c r="E567" s="29"/>
      <c r="F567" s="27"/>
      <c r="G567" s="35"/>
      <c r="H567" s="31"/>
      <c r="I567" s="35"/>
      <c r="J567" s="35"/>
      <c r="K567" s="33"/>
      <c r="M567" s="30"/>
      <c r="N567" s="30"/>
      <c r="O567" s="30"/>
      <c r="P567" s="31"/>
      <c r="Q567" s="31"/>
      <c r="R567" s="31"/>
      <c r="S567" s="31"/>
      <c r="T567" s="31"/>
      <c r="W567" s="5" t="str">
        <f aca="false">CONCATENATE(C567," ",B567)</f>
        <v> </v>
      </c>
      <c r="X567" s="5" t="str">
        <f aca="false">CONCATENATE(K567,J567)</f>
        <v/>
      </c>
      <c r="Y567" s="5" t="str">
        <f aca="false">CONCATENATE(J567,R567)</f>
        <v/>
      </c>
      <c r="Z567" s="5" t="str">
        <f aca="false">CONCATENATE(G567,R567)</f>
        <v/>
      </c>
      <c r="AA567" s="5" t="str">
        <f aca="false">CONCATENATE(I567,R567)</f>
        <v/>
      </c>
    </row>
    <row r="568" customFormat="false" ht="12.75" hidden="false" customHeight="false" outlineLevel="0" collapsed="false">
      <c r="A568" s="26" t="n">
        <v>564</v>
      </c>
      <c r="B568" s="27"/>
      <c r="C568" s="27"/>
      <c r="D568" s="31"/>
      <c r="E568" s="29"/>
      <c r="F568" s="27"/>
      <c r="G568" s="35"/>
      <c r="H568" s="31"/>
      <c r="I568" s="35"/>
      <c r="J568" s="35"/>
      <c r="K568" s="33"/>
      <c r="M568" s="30"/>
      <c r="N568" s="30"/>
      <c r="O568" s="30"/>
      <c r="P568" s="31"/>
      <c r="Q568" s="31"/>
      <c r="R568" s="31"/>
      <c r="S568" s="31"/>
      <c r="T568" s="31"/>
      <c r="W568" s="5" t="str">
        <f aca="false">CONCATENATE(C568," ",B568)</f>
        <v> </v>
      </c>
      <c r="X568" s="5" t="str">
        <f aca="false">CONCATENATE(K568,J568)</f>
        <v/>
      </c>
      <c r="Y568" s="5" t="str">
        <f aca="false">CONCATENATE(J568,R568)</f>
        <v/>
      </c>
      <c r="Z568" s="5" t="str">
        <f aca="false">CONCATENATE(G568,R568)</f>
        <v/>
      </c>
      <c r="AA568" s="5" t="str">
        <f aca="false">CONCATENATE(I568,R568)</f>
        <v/>
      </c>
    </row>
    <row r="569" customFormat="false" ht="12.75" hidden="false" customHeight="false" outlineLevel="0" collapsed="false">
      <c r="A569" s="26" t="n">
        <v>565</v>
      </c>
      <c r="B569" s="27"/>
      <c r="C569" s="27"/>
      <c r="D569" s="31"/>
      <c r="E569" s="29"/>
      <c r="F569" s="27"/>
      <c r="G569" s="35"/>
      <c r="H569" s="31"/>
      <c r="I569" s="35"/>
      <c r="J569" s="35"/>
      <c r="K569" s="33"/>
      <c r="M569" s="30"/>
      <c r="N569" s="30"/>
      <c r="O569" s="30"/>
      <c r="P569" s="31"/>
      <c r="Q569" s="31"/>
      <c r="R569" s="31"/>
      <c r="S569" s="31"/>
      <c r="T569" s="31"/>
      <c r="W569" s="5" t="str">
        <f aca="false">CONCATENATE(C569," ",B569)</f>
        <v> </v>
      </c>
      <c r="X569" s="5" t="str">
        <f aca="false">CONCATENATE(K569,J569)</f>
        <v/>
      </c>
      <c r="Y569" s="5" t="str">
        <f aca="false">CONCATENATE(J569,R569)</f>
        <v/>
      </c>
      <c r="Z569" s="5" t="str">
        <f aca="false">CONCATENATE(G569,R569)</f>
        <v/>
      </c>
      <c r="AA569" s="5" t="str">
        <f aca="false">CONCATENATE(I569,R569)</f>
        <v/>
      </c>
    </row>
    <row r="570" customFormat="false" ht="12.75" hidden="false" customHeight="false" outlineLevel="0" collapsed="false">
      <c r="A570" s="26" t="n">
        <v>566</v>
      </c>
      <c r="B570" s="27"/>
      <c r="C570" s="27"/>
      <c r="D570" s="31"/>
      <c r="E570" s="29"/>
      <c r="F570" s="27"/>
      <c r="G570" s="35"/>
      <c r="H570" s="31"/>
      <c r="I570" s="35"/>
      <c r="J570" s="35"/>
      <c r="K570" s="33"/>
      <c r="M570" s="30"/>
      <c r="N570" s="30"/>
      <c r="O570" s="30"/>
      <c r="P570" s="31"/>
      <c r="Q570" s="31"/>
      <c r="R570" s="31"/>
      <c r="S570" s="31"/>
      <c r="T570" s="31"/>
      <c r="W570" s="5" t="str">
        <f aca="false">CONCATENATE(C570," ",B570)</f>
        <v> </v>
      </c>
      <c r="X570" s="5" t="str">
        <f aca="false">CONCATENATE(K570,J570)</f>
        <v/>
      </c>
      <c r="Y570" s="5" t="str">
        <f aca="false">CONCATENATE(J570,R570)</f>
        <v/>
      </c>
      <c r="Z570" s="5" t="str">
        <f aca="false">CONCATENATE(G570,R570)</f>
        <v/>
      </c>
      <c r="AA570" s="5" t="str">
        <f aca="false">CONCATENATE(I570,R570)</f>
        <v/>
      </c>
    </row>
    <row r="571" customFormat="false" ht="12.75" hidden="false" customHeight="false" outlineLevel="0" collapsed="false">
      <c r="A571" s="26" t="n">
        <v>567</v>
      </c>
      <c r="B571" s="27"/>
      <c r="C571" s="27"/>
      <c r="D571" s="31"/>
      <c r="E571" s="29"/>
      <c r="F571" s="27"/>
      <c r="G571" s="35"/>
      <c r="H571" s="31"/>
      <c r="I571" s="35"/>
      <c r="J571" s="35"/>
      <c r="K571" s="33"/>
      <c r="M571" s="30"/>
      <c r="N571" s="30"/>
      <c r="O571" s="30"/>
      <c r="P571" s="31"/>
      <c r="Q571" s="31"/>
      <c r="R571" s="31"/>
      <c r="S571" s="31"/>
      <c r="T571" s="31"/>
      <c r="W571" s="5" t="str">
        <f aca="false">CONCATENATE(C571," ",B571)</f>
        <v> </v>
      </c>
      <c r="X571" s="5" t="str">
        <f aca="false">CONCATENATE(K571,J571)</f>
        <v/>
      </c>
      <c r="Y571" s="5" t="str">
        <f aca="false">CONCATENATE(J571,R571)</f>
        <v/>
      </c>
      <c r="Z571" s="5" t="str">
        <f aca="false">CONCATENATE(G571,R571)</f>
        <v/>
      </c>
      <c r="AA571" s="5" t="str">
        <f aca="false">CONCATENATE(I571,R571)</f>
        <v/>
      </c>
    </row>
    <row r="572" customFormat="false" ht="12.75" hidden="false" customHeight="false" outlineLevel="0" collapsed="false">
      <c r="A572" s="26" t="n">
        <v>568</v>
      </c>
      <c r="B572" s="27"/>
      <c r="C572" s="27"/>
      <c r="D572" s="31"/>
      <c r="E572" s="29"/>
      <c r="F572" s="27"/>
      <c r="G572" s="35"/>
      <c r="H572" s="31"/>
      <c r="I572" s="35"/>
      <c r="J572" s="35"/>
      <c r="K572" s="33"/>
      <c r="M572" s="30"/>
      <c r="N572" s="30"/>
      <c r="O572" s="30"/>
      <c r="P572" s="31"/>
      <c r="Q572" s="31"/>
      <c r="R572" s="31"/>
      <c r="S572" s="31"/>
      <c r="T572" s="31"/>
      <c r="W572" s="5" t="str">
        <f aca="false">CONCATENATE(C572," ",B572)</f>
        <v> </v>
      </c>
      <c r="X572" s="5" t="str">
        <f aca="false">CONCATENATE(K572,J572)</f>
        <v/>
      </c>
      <c r="Y572" s="5" t="str">
        <f aca="false">CONCATENATE(J572,R572)</f>
        <v/>
      </c>
      <c r="Z572" s="5" t="str">
        <f aca="false">CONCATENATE(G572,R572)</f>
        <v/>
      </c>
      <c r="AA572" s="5" t="str">
        <f aca="false">CONCATENATE(I572,R572)</f>
        <v/>
      </c>
    </row>
    <row r="573" customFormat="false" ht="12.75" hidden="false" customHeight="false" outlineLevel="0" collapsed="false">
      <c r="A573" s="26" t="n">
        <v>569</v>
      </c>
      <c r="B573" s="27"/>
      <c r="C573" s="27"/>
      <c r="D573" s="31"/>
      <c r="E573" s="29"/>
      <c r="F573" s="27"/>
      <c r="G573" s="35"/>
      <c r="H573" s="31"/>
      <c r="I573" s="35"/>
      <c r="J573" s="35"/>
      <c r="K573" s="33"/>
      <c r="M573" s="30"/>
      <c r="N573" s="30"/>
      <c r="O573" s="30"/>
      <c r="P573" s="31"/>
      <c r="Q573" s="31"/>
      <c r="R573" s="31"/>
      <c r="S573" s="31"/>
      <c r="T573" s="31"/>
      <c r="W573" s="5" t="str">
        <f aca="false">CONCATENATE(C573," ",B573)</f>
        <v> </v>
      </c>
      <c r="X573" s="5" t="str">
        <f aca="false">CONCATENATE(K573,J573)</f>
        <v/>
      </c>
      <c r="Y573" s="5" t="str">
        <f aca="false">CONCATENATE(J573,R573)</f>
        <v/>
      </c>
      <c r="Z573" s="5" t="str">
        <f aca="false">CONCATENATE(G573,R573)</f>
        <v/>
      </c>
      <c r="AA573" s="5" t="str">
        <f aca="false">CONCATENATE(I573,R573)</f>
        <v/>
      </c>
    </row>
    <row r="574" customFormat="false" ht="12.75" hidden="false" customHeight="false" outlineLevel="0" collapsed="false">
      <c r="A574" s="26" t="n">
        <v>570</v>
      </c>
      <c r="B574" s="27"/>
      <c r="C574" s="27"/>
      <c r="D574" s="31"/>
      <c r="E574" s="29"/>
      <c r="F574" s="27"/>
      <c r="G574" s="35"/>
      <c r="H574" s="31"/>
      <c r="I574" s="35"/>
      <c r="J574" s="35"/>
      <c r="K574" s="33"/>
      <c r="M574" s="30"/>
      <c r="N574" s="30"/>
      <c r="O574" s="30"/>
      <c r="P574" s="31"/>
      <c r="Q574" s="31"/>
      <c r="R574" s="31"/>
      <c r="S574" s="31"/>
      <c r="T574" s="31"/>
      <c r="W574" s="5" t="str">
        <f aca="false">CONCATENATE(C574," ",B574)</f>
        <v> </v>
      </c>
      <c r="X574" s="5" t="str">
        <f aca="false">CONCATENATE(K574,J574)</f>
        <v/>
      </c>
      <c r="Y574" s="5" t="str">
        <f aca="false">CONCATENATE(J574,R574)</f>
        <v/>
      </c>
      <c r="Z574" s="5" t="str">
        <f aca="false">CONCATENATE(G574,R574)</f>
        <v/>
      </c>
      <c r="AA574" s="5" t="str">
        <f aca="false">CONCATENATE(I574,R574)</f>
        <v/>
      </c>
    </row>
    <row r="575" customFormat="false" ht="12.75" hidden="false" customHeight="false" outlineLevel="0" collapsed="false">
      <c r="A575" s="26" t="n">
        <v>571</v>
      </c>
      <c r="B575" s="27"/>
      <c r="C575" s="27"/>
      <c r="D575" s="31"/>
      <c r="E575" s="29"/>
      <c r="F575" s="27"/>
      <c r="G575" s="35"/>
      <c r="H575" s="31"/>
      <c r="I575" s="35"/>
      <c r="J575" s="35"/>
      <c r="K575" s="33"/>
      <c r="M575" s="30"/>
      <c r="N575" s="30"/>
      <c r="O575" s="30"/>
      <c r="P575" s="31"/>
      <c r="Q575" s="31"/>
      <c r="R575" s="31"/>
      <c r="S575" s="31"/>
      <c r="T575" s="31"/>
      <c r="W575" s="5" t="str">
        <f aca="false">CONCATENATE(C575," ",B575)</f>
        <v> </v>
      </c>
      <c r="X575" s="5" t="str">
        <f aca="false">CONCATENATE(K575,J575)</f>
        <v/>
      </c>
      <c r="Y575" s="5" t="str">
        <f aca="false">CONCATENATE(J575,R575)</f>
        <v/>
      </c>
      <c r="Z575" s="5" t="str">
        <f aca="false">CONCATENATE(G575,R575)</f>
        <v/>
      </c>
      <c r="AA575" s="5" t="str">
        <f aca="false">CONCATENATE(I575,R575)</f>
        <v/>
      </c>
    </row>
    <row r="576" customFormat="false" ht="12.75" hidden="false" customHeight="false" outlineLevel="0" collapsed="false">
      <c r="A576" s="26" t="n">
        <v>572</v>
      </c>
      <c r="B576" s="27"/>
      <c r="C576" s="27"/>
      <c r="D576" s="31"/>
      <c r="E576" s="29"/>
      <c r="F576" s="27"/>
      <c r="G576" s="35"/>
      <c r="H576" s="31"/>
      <c r="I576" s="35"/>
      <c r="J576" s="35"/>
      <c r="K576" s="33"/>
      <c r="M576" s="30"/>
      <c r="N576" s="30"/>
      <c r="O576" s="30"/>
      <c r="P576" s="31"/>
      <c r="Q576" s="31"/>
      <c r="R576" s="31"/>
      <c r="S576" s="31"/>
      <c r="T576" s="31"/>
      <c r="W576" s="5" t="str">
        <f aca="false">CONCATENATE(C576," ",B576)</f>
        <v> </v>
      </c>
      <c r="X576" s="5" t="str">
        <f aca="false">CONCATENATE(K576,J576)</f>
        <v/>
      </c>
      <c r="Y576" s="5" t="str">
        <f aca="false">CONCATENATE(J576,R576)</f>
        <v/>
      </c>
      <c r="Z576" s="5" t="str">
        <f aca="false">CONCATENATE(G576,R576)</f>
        <v/>
      </c>
      <c r="AA576" s="5" t="str">
        <f aca="false">CONCATENATE(I576,R576)</f>
        <v/>
      </c>
    </row>
    <row r="577" customFormat="false" ht="12.75" hidden="false" customHeight="false" outlineLevel="0" collapsed="false">
      <c r="A577" s="26" t="n">
        <v>573</v>
      </c>
      <c r="B577" s="27"/>
      <c r="C577" s="27"/>
      <c r="D577" s="31"/>
      <c r="E577" s="29"/>
      <c r="F577" s="27"/>
      <c r="G577" s="35"/>
      <c r="H577" s="31"/>
      <c r="I577" s="35"/>
      <c r="J577" s="35"/>
      <c r="K577" s="33"/>
      <c r="M577" s="30"/>
      <c r="N577" s="30"/>
      <c r="O577" s="30"/>
      <c r="P577" s="31"/>
      <c r="Q577" s="31"/>
      <c r="R577" s="31"/>
      <c r="S577" s="31"/>
      <c r="T577" s="31"/>
      <c r="W577" s="5" t="str">
        <f aca="false">CONCATENATE(C577," ",B577)</f>
        <v> </v>
      </c>
      <c r="X577" s="5" t="str">
        <f aca="false">CONCATENATE(K577,J577)</f>
        <v/>
      </c>
      <c r="Y577" s="5" t="str">
        <f aca="false">CONCATENATE(J577,R577)</f>
        <v/>
      </c>
      <c r="Z577" s="5" t="str">
        <f aca="false">CONCATENATE(G577,R577)</f>
        <v/>
      </c>
      <c r="AA577" s="5" t="str">
        <f aca="false">CONCATENATE(I577,R577)</f>
        <v/>
      </c>
    </row>
    <row r="578" customFormat="false" ht="12.75" hidden="false" customHeight="false" outlineLevel="0" collapsed="false">
      <c r="A578" s="26" t="n">
        <v>574</v>
      </c>
      <c r="B578" s="27"/>
      <c r="C578" s="27"/>
      <c r="D578" s="31"/>
      <c r="E578" s="29"/>
      <c r="F578" s="27"/>
      <c r="G578" s="35"/>
      <c r="H578" s="31"/>
      <c r="I578" s="35"/>
      <c r="J578" s="35"/>
      <c r="K578" s="33"/>
      <c r="M578" s="30"/>
      <c r="N578" s="30"/>
      <c r="O578" s="30"/>
      <c r="P578" s="31"/>
      <c r="Q578" s="31"/>
      <c r="R578" s="31"/>
      <c r="S578" s="31"/>
      <c r="T578" s="31"/>
      <c r="W578" s="5" t="str">
        <f aca="false">CONCATENATE(C578," ",B578)</f>
        <v> </v>
      </c>
      <c r="X578" s="5" t="str">
        <f aca="false">CONCATENATE(K578,J578)</f>
        <v/>
      </c>
      <c r="Y578" s="5" t="str">
        <f aca="false">CONCATENATE(J578,R578)</f>
        <v/>
      </c>
      <c r="Z578" s="5" t="str">
        <f aca="false">CONCATENATE(G578,R578)</f>
        <v/>
      </c>
      <c r="AA578" s="5" t="str">
        <f aca="false">CONCATENATE(I578,R578)</f>
        <v/>
      </c>
    </row>
    <row r="579" customFormat="false" ht="12.75" hidden="false" customHeight="false" outlineLevel="0" collapsed="false">
      <c r="A579" s="26" t="n">
        <v>575</v>
      </c>
      <c r="B579" s="27"/>
      <c r="C579" s="27"/>
      <c r="D579" s="31"/>
      <c r="E579" s="29"/>
      <c r="F579" s="27"/>
      <c r="G579" s="35"/>
      <c r="H579" s="31"/>
      <c r="I579" s="35"/>
      <c r="J579" s="35"/>
      <c r="K579" s="33"/>
      <c r="M579" s="30"/>
      <c r="N579" s="30"/>
      <c r="O579" s="30"/>
      <c r="P579" s="31"/>
      <c r="Q579" s="31"/>
      <c r="R579" s="31"/>
      <c r="S579" s="31"/>
      <c r="T579" s="31"/>
      <c r="W579" s="5" t="str">
        <f aca="false">CONCATENATE(C579," ",B579)</f>
        <v> </v>
      </c>
      <c r="X579" s="5" t="str">
        <f aca="false">CONCATENATE(K579,J579)</f>
        <v/>
      </c>
      <c r="Y579" s="5" t="str">
        <f aca="false">CONCATENATE(J579,R579)</f>
        <v/>
      </c>
      <c r="Z579" s="5" t="str">
        <f aca="false">CONCATENATE(G579,R579)</f>
        <v/>
      </c>
      <c r="AA579" s="5" t="str">
        <f aca="false">CONCATENATE(I579,R579)</f>
        <v/>
      </c>
    </row>
    <row r="580" customFormat="false" ht="12.75" hidden="false" customHeight="false" outlineLevel="0" collapsed="false">
      <c r="A580" s="26" t="n">
        <v>576</v>
      </c>
      <c r="B580" s="27"/>
      <c r="C580" s="27"/>
      <c r="D580" s="31"/>
      <c r="E580" s="29"/>
      <c r="F580" s="27"/>
      <c r="G580" s="35"/>
      <c r="H580" s="31"/>
      <c r="I580" s="35"/>
      <c r="J580" s="35"/>
      <c r="K580" s="33"/>
      <c r="M580" s="30"/>
      <c r="N580" s="30"/>
      <c r="O580" s="30"/>
      <c r="P580" s="31"/>
      <c r="Q580" s="31"/>
      <c r="R580" s="31"/>
      <c r="S580" s="31"/>
      <c r="T580" s="31"/>
      <c r="W580" s="5" t="str">
        <f aca="false">CONCATENATE(C580," ",B580)</f>
        <v> </v>
      </c>
      <c r="X580" s="5" t="str">
        <f aca="false">CONCATENATE(K580,J580)</f>
        <v/>
      </c>
      <c r="Y580" s="5" t="str">
        <f aca="false">CONCATENATE(J580,R580)</f>
        <v/>
      </c>
      <c r="Z580" s="5" t="str">
        <f aca="false">CONCATENATE(G580,R580)</f>
        <v/>
      </c>
      <c r="AA580" s="5" t="str">
        <f aca="false">CONCATENATE(I580,R580)</f>
        <v/>
      </c>
    </row>
    <row r="581" customFormat="false" ht="12.75" hidden="false" customHeight="false" outlineLevel="0" collapsed="false">
      <c r="A581" s="26" t="n">
        <v>577</v>
      </c>
      <c r="B581" s="27"/>
      <c r="C581" s="27"/>
      <c r="D581" s="31"/>
      <c r="E581" s="29"/>
      <c r="F581" s="27"/>
      <c r="G581" s="35"/>
      <c r="H581" s="31"/>
      <c r="I581" s="35"/>
      <c r="J581" s="35"/>
      <c r="K581" s="33"/>
      <c r="M581" s="30"/>
      <c r="N581" s="30"/>
      <c r="O581" s="30"/>
      <c r="P581" s="31"/>
      <c r="Q581" s="31"/>
      <c r="R581" s="31"/>
      <c r="S581" s="31"/>
      <c r="T581" s="31"/>
      <c r="W581" s="5" t="str">
        <f aca="false">CONCATENATE(C581," ",B581)</f>
        <v> </v>
      </c>
      <c r="X581" s="5" t="str">
        <f aca="false">CONCATENATE(K581,J581)</f>
        <v/>
      </c>
      <c r="Y581" s="5" t="str">
        <f aca="false">CONCATENATE(J581,R581)</f>
        <v/>
      </c>
      <c r="Z581" s="5" t="str">
        <f aca="false">CONCATENATE(G581,R581)</f>
        <v/>
      </c>
      <c r="AA581" s="5" t="str">
        <f aca="false">CONCATENATE(I581,R581)</f>
        <v/>
      </c>
    </row>
    <row r="582" customFormat="false" ht="12.75" hidden="false" customHeight="false" outlineLevel="0" collapsed="false">
      <c r="A582" s="26" t="n">
        <v>578</v>
      </c>
      <c r="B582" s="27"/>
      <c r="C582" s="27"/>
      <c r="D582" s="31"/>
      <c r="E582" s="29"/>
      <c r="F582" s="27"/>
      <c r="G582" s="35"/>
      <c r="H582" s="31"/>
      <c r="I582" s="35"/>
      <c r="J582" s="35"/>
      <c r="K582" s="33"/>
      <c r="M582" s="30"/>
      <c r="N582" s="30"/>
      <c r="O582" s="30"/>
      <c r="P582" s="31"/>
      <c r="Q582" s="31"/>
      <c r="R582" s="31"/>
      <c r="S582" s="31"/>
      <c r="T582" s="31"/>
      <c r="W582" s="5" t="str">
        <f aca="false">CONCATENATE(C582," ",B582)</f>
        <v> </v>
      </c>
      <c r="X582" s="5" t="str">
        <f aca="false">CONCATENATE(K582,J582)</f>
        <v/>
      </c>
      <c r="Y582" s="5" t="str">
        <f aca="false">CONCATENATE(J582,R582)</f>
        <v/>
      </c>
      <c r="Z582" s="5" t="str">
        <f aca="false">CONCATENATE(G582,R582)</f>
        <v/>
      </c>
      <c r="AA582" s="5" t="str">
        <f aca="false">CONCATENATE(I582,R582)</f>
        <v/>
      </c>
    </row>
    <row r="583" customFormat="false" ht="12.75" hidden="false" customHeight="false" outlineLevel="0" collapsed="false">
      <c r="A583" s="26" t="n">
        <v>579</v>
      </c>
      <c r="B583" s="27"/>
      <c r="C583" s="27"/>
      <c r="D583" s="31"/>
      <c r="E583" s="29"/>
      <c r="F583" s="27"/>
      <c r="G583" s="35"/>
      <c r="H583" s="31"/>
      <c r="I583" s="35"/>
      <c r="J583" s="35"/>
      <c r="K583" s="33"/>
      <c r="M583" s="30"/>
      <c r="N583" s="30"/>
      <c r="O583" s="30"/>
      <c r="P583" s="31"/>
      <c r="Q583" s="31"/>
      <c r="R583" s="31"/>
      <c r="S583" s="31"/>
      <c r="T583" s="31"/>
      <c r="W583" s="5" t="str">
        <f aca="false">CONCATENATE(C583," ",B583)</f>
        <v> </v>
      </c>
      <c r="X583" s="5" t="str">
        <f aca="false">CONCATENATE(K583,J583)</f>
        <v/>
      </c>
      <c r="Y583" s="5" t="str">
        <f aca="false">CONCATENATE(J583,R583)</f>
        <v/>
      </c>
      <c r="Z583" s="5" t="str">
        <f aca="false">CONCATENATE(G583,R583)</f>
        <v/>
      </c>
      <c r="AA583" s="5" t="str">
        <f aca="false">CONCATENATE(I583,R583)</f>
        <v/>
      </c>
    </row>
    <row r="584" customFormat="false" ht="12.75" hidden="false" customHeight="false" outlineLevel="0" collapsed="false">
      <c r="A584" s="26" t="n">
        <v>580</v>
      </c>
      <c r="B584" s="27"/>
      <c r="C584" s="27"/>
      <c r="D584" s="31"/>
      <c r="E584" s="29"/>
      <c r="F584" s="27"/>
      <c r="G584" s="35"/>
      <c r="H584" s="31"/>
      <c r="I584" s="35"/>
      <c r="J584" s="35"/>
      <c r="K584" s="33"/>
      <c r="M584" s="30"/>
      <c r="N584" s="30"/>
      <c r="O584" s="30"/>
      <c r="P584" s="31"/>
      <c r="Q584" s="31"/>
      <c r="R584" s="31"/>
      <c r="S584" s="31"/>
      <c r="T584" s="31"/>
      <c r="W584" s="5" t="str">
        <f aca="false">CONCATENATE(C584," ",B584)</f>
        <v> </v>
      </c>
      <c r="X584" s="5" t="str">
        <f aca="false">CONCATENATE(K584,J584)</f>
        <v/>
      </c>
      <c r="Y584" s="5" t="str">
        <f aca="false">CONCATENATE(J584,R584)</f>
        <v/>
      </c>
      <c r="Z584" s="5" t="str">
        <f aca="false">CONCATENATE(G584,R584)</f>
        <v/>
      </c>
      <c r="AA584" s="5" t="str">
        <f aca="false">CONCATENATE(I584,R584)</f>
        <v/>
      </c>
    </row>
    <row r="585" customFormat="false" ht="12.75" hidden="false" customHeight="false" outlineLevel="0" collapsed="false">
      <c r="A585" s="26" t="n">
        <v>581</v>
      </c>
      <c r="B585" s="27"/>
      <c r="C585" s="27"/>
      <c r="D585" s="31"/>
      <c r="E585" s="29"/>
      <c r="F585" s="27"/>
      <c r="G585" s="35"/>
      <c r="H585" s="31"/>
      <c r="I585" s="35"/>
      <c r="J585" s="35"/>
      <c r="K585" s="33"/>
      <c r="M585" s="30"/>
      <c r="N585" s="30"/>
      <c r="O585" s="30"/>
      <c r="P585" s="31"/>
      <c r="Q585" s="31"/>
      <c r="R585" s="31"/>
      <c r="S585" s="31"/>
      <c r="T585" s="31"/>
      <c r="W585" s="5" t="str">
        <f aca="false">CONCATENATE(C585," ",B585)</f>
        <v> </v>
      </c>
      <c r="X585" s="5" t="str">
        <f aca="false">CONCATENATE(K585,J585)</f>
        <v/>
      </c>
      <c r="Y585" s="5" t="str">
        <f aca="false">CONCATENATE(J585,R585)</f>
        <v/>
      </c>
      <c r="Z585" s="5" t="str">
        <f aca="false">CONCATENATE(G585,R585)</f>
        <v/>
      </c>
      <c r="AA585" s="5" t="str">
        <f aca="false">CONCATENATE(I585,R585)</f>
        <v/>
      </c>
    </row>
    <row r="586" customFormat="false" ht="12.75" hidden="false" customHeight="false" outlineLevel="0" collapsed="false">
      <c r="A586" s="26" t="n">
        <v>582</v>
      </c>
      <c r="B586" s="27"/>
      <c r="C586" s="27"/>
      <c r="D586" s="31"/>
      <c r="E586" s="29"/>
      <c r="F586" s="27"/>
      <c r="G586" s="35"/>
      <c r="H586" s="31"/>
      <c r="I586" s="35"/>
      <c r="J586" s="35"/>
      <c r="K586" s="33"/>
      <c r="M586" s="30"/>
      <c r="N586" s="30"/>
      <c r="O586" s="30"/>
      <c r="P586" s="31"/>
      <c r="Q586" s="31"/>
      <c r="R586" s="31"/>
      <c r="S586" s="31"/>
      <c r="T586" s="31"/>
      <c r="W586" s="5" t="str">
        <f aca="false">CONCATENATE(C586," ",B586)</f>
        <v> </v>
      </c>
      <c r="X586" s="5" t="str">
        <f aca="false">CONCATENATE(K586,J586)</f>
        <v/>
      </c>
      <c r="Y586" s="5" t="str">
        <f aca="false">CONCATENATE(J586,R586)</f>
        <v/>
      </c>
      <c r="Z586" s="5" t="str">
        <f aca="false">CONCATENATE(G586,R586)</f>
        <v/>
      </c>
      <c r="AA586" s="5" t="str">
        <f aca="false">CONCATENATE(I586,R586)</f>
        <v/>
      </c>
    </row>
    <row r="587" customFormat="false" ht="12.75" hidden="false" customHeight="false" outlineLevel="0" collapsed="false">
      <c r="A587" s="26" t="n">
        <v>583</v>
      </c>
      <c r="B587" s="27"/>
      <c r="C587" s="27"/>
      <c r="D587" s="31"/>
      <c r="E587" s="29"/>
      <c r="F587" s="27"/>
      <c r="G587" s="35"/>
      <c r="H587" s="31"/>
      <c r="I587" s="35"/>
      <c r="J587" s="35"/>
      <c r="K587" s="33"/>
      <c r="M587" s="30"/>
      <c r="N587" s="30"/>
      <c r="O587" s="30"/>
      <c r="P587" s="31"/>
      <c r="Q587" s="31"/>
      <c r="R587" s="31"/>
      <c r="S587" s="31"/>
      <c r="T587" s="31"/>
      <c r="W587" s="5" t="str">
        <f aca="false">CONCATENATE(C587," ",B587)</f>
        <v> </v>
      </c>
      <c r="X587" s="5" t="str">
        <f aca="false">CONCATENATE(K587,J587)</f>
        <v/>
      </c>
      <c r="Y587" s="5" t="str">
        <f aca="false">CONCATENATE(J587,R587)</f>
        <v/>
      </c>
      <c r="Z587" s="5" t="str">
        <f aca="false">CONCATENATE(G587,R587)</f>
        <v/>
      </c>
      <c r="AA587" s="5" t="str">
        <f aca="false">CONCATENATE(I587,R587)</f>
        <v/>
      </c>
    </row>
    <row r="588" customFormat="false" ht="12.75" hidden="false" customHeight="false" outlineLevel="0" collapsed="false">
      <c r="A588" s="26" t="n">
        <v>584</v>
      </c>
      <c r="B588" s="27"/>
      <c r="C588" s="27"/>
      <c r="D588" s="31"/>
      <c r="E588" s="29"/>
      <c r="F588" s="27"/>
      <c r="G588" s="35"/>
      <c r="H588" s="31"/>
      <c r="I588" s="35"/>
      <c r="J588" s="35"/>
      <c r="K588" s="33"/>
      <c r="M588" s="30"/>
      <c r="N588" s="30"/>
      <c r="O588" s="30"/>
      <c r="P588" s="31"/>
      <c r="Q588" s="31"/>
      <c r="R588" s="31"/>
      <c r="S588" s="31"/>
      <c r="T588" s="31"/>
      <c r="W588" s="5" t="str">
        <f aca="false">CONCATENATE(C588," ",B588)</f>
        <v> </v>
      </c>
      <c r="X588" s="5" t="str">
        <f aca="false">CONCATENATE(K588,J588)</f>
        <v/>
      </c>
      <c r="Y588" s="5" t="str">
        <f aca="false">CONCATENATE(J588,R588)</f>
        <v/>
      </c>
      <c r="Z588" s="5" t="str">
        <f aca="false">CONCATENATE(G588,R588)</f>
        <v/>
      </c>
      <c r="AA588" s="5" t="str">
        <f aca="false">CONCATENATE(I588,R588)</f>
        <v/>
      </c>
    </row>
    <row r="589" customFormat="false" ht="12.75" hidden="false" customHeight="false" outlineLevel="0" collapsed="false">
      <c r="A589" s="26" t="n">
        <v>585</v>
      </c>
      <c r="B589" s="27"/>
      <c r="C589" s="27"/>
      <c r="D589" s="31"/>
      <c r="E589" s="29"/>
      <c r="F589" s="27"/>
      <c r="G589" s="35"/>
      <c r="H589" s="31"/>
      <c r="I589" s="35"/>
      <c r="J589" s="35"/>
      <c r="K589" s="33"/>
      <c r="M589" s="30"/>
      <c r="N589" s="30"/>
      <c r="O589" s="30"/>
      <c r="P589" s="31"/>
      <c r="Q589" s="31"/>
      <c r="R589" s="31"/>
      <c r="S589" s="31"/>
      <c r="T589" s="31"/>
      <c r="W589" s="5" t="str">
        <f aca="false">CONCATENATE(C589," ",B589)</f>
        <v> </v>
      </c>
      <c r="X589" s="5" t="str">
        <f aca="false">CONCATENATE(K589,J589)</f>
        <v/>
      </c>
      <c r="Y589" s="5" t="str">
        <f aca="false">CONCATENATE(J589,R589)</f>
        <v/>
      </c>
      <c r="Z589" s="5" t="str">
        <f aca="false">CONCATENATE(G589,R589)</f>
        <v/>
      </c>
      <c r="AA589" s="5" t="str">
        <f aca="false">CONCATENATE(I589,R589)</f>
        <v/>
      </c>
    </row>
    <row r="590" customFormat="false" ht="12.75" hidden="false" customHeight="false" outlineLevel="0" collapsed="false">
      <c r="A590" s="26" t="n">
        <v>586</v>
      </c>
      <c r="B590" s="27"/>
      <c r="C590" s="27"/>
      <c r="D590" s="31"/>
      <c r="E590" s="29"/>
      <c r="F590" s="27"/>
      <c r="G590" s="35"/>
      <c r="H590" s="31"/>
      <c r="I590" s="35"/>
      <c r="J590" s="35"/>
      <c r="K590" s="33"/>
      <c r="M590" s="30"/>
      <c r="N590" s="30"/>
      <c r="O590" s="30"/>
      <c r="P590" s="31"/>
      <c r="Q590" s="31"/>
      <c r="R590" s="31"/>
      <c r="S590" s="31"/>
      <c r="T590" s="31"/>
      <c r="W590" s="5" t="str">
        <f aca="false">CONCATENATE(C590," ",B590)</f>
        <v> </v>
      </c>
      <c r="X590" s="5" t="str">
        <f aca="false">CONCATENATE(K590,J590)</f>
        <v/>
      </c>
      <c r="Y590" s="5" t="str">
        <f aca="false">CONCATENATE(J590,R590)</f>
        <v/>
      </c>
      <c r="Z590" s="5" t="str">
        <f aca="false">CONCATENATE(G590,R590)</f>
        <v/>
      </c>
      <c r="AA590" s="5" t="str">
        <f aca="false">CONCATENATE(I590,R590)</f>
        <v/>
      </c>
    </row>
    <row r="591" customFormat="false" ht="12.75" hidden="false" customHeight="false" outlineLevel="0" collapsed="false">
      <c r="A591" s="26" t="n">
        <v>587</v>
      </c>
      <c r="B591" s="27"/>
      <c r="C591" s="27"/>
      <c r="D591" s="31"/>
      <c r="E591" s="29"/>
      <c r="F591" s="27"/>
      <c r="G591" s="35"/>
      <c r="H591" s="31"/>
      <c r="I591" s="35"/>
      <c r="J591" s="35"/>
      <c r="K591" s="33"/>
      <c r="M591" s="30"/>
      <c r="N591" s="30"/>
      <c r="O591" s="30"/>
      <c r="P591" s="31"/>
      <c r="Q591" s="31"/>
      <c r="R591" s="31"/>
      <c r="S591" s="31"/>
      <c r="T591" s="31"/>
      <c r="W591" s="5" t="str">
        <f aca="false">CONCATENATE(C591," ",B591)</f>
        <v> </v>
      </c>
      <c r="X591" s="5" t="str">
        <f aca="false">CONCATENATE(K591,J591)</f>
        <v/>
      </c>
      <c r="Y591" s="5" t="str">
        <f aca="false">CONCATENATE(J591,R591)</f>
        <v/>
      </c>
      <c r="Z591" s="5" t="str">
        <f aca="false">CONCATENATE(G591,R591)</f>
        <v/>
      </c>
      <c r="AA591" s="5" t="str">
        <f aca="false">CONCATENATE(I591,R591)</f>
        <v/>
      </c>
    </row>
    <row r="592" customFormat="false" ht="12.75" hidden="false" customHeight="false" outlineLevel="0" collapsed="false">
      <c r="A592" s="26" t="n">
        <v>588</v>
      </c>
      <c r="B592" s="27"/>
      <c r="C592" s="27"/>
      <c r="D592" s="31"/>
      <c r="E592" s="29"/>
      <c r="F592" s="27"/>
      <c r="G592" s="35"/>
      <c r="H592" s="31"/>
      <c r="I592" s="35"/>
      <c r="J592" s="35"/>
      <c r="K592" s="33"/>
      <c r="M592" s="30"/>
      <c r="N592" s="30"/>
      <c r="O592" s="30"/>
      <c r="P592" s="31"/>
      <c r="Q592" s="31"/>
      <c r="R592" s="31"/>
      <c r="S592" s="31"/>
      <c r="T592" s="31"/>
      <c r="W592" s="5" t="str">
        <f aca="false">CONCATENATE(C592," ",B592)</f>
        <v> </v>
      </c>
      <c r="X592" s="5" t="str">
        <f aca="false">CONCATENATE(K592,J592)</f>
        <v/>
      </c>
      <c r="Y592" s="5" t="str">
        <f aca="false">CONCATENATE(J592,R592)</f>
        <v/>
      </c>
      <c r="Z592" s="5" t="str">
        <f aca="false">CONCATENATE(G592,R592)</f>
        <v/>
      </c>
      <c r="AA592" s="5" t="str">
        <f aca="false">CONCATENATE(I592,R592)</f>
        <v/>
      </c>
    </row>
    <row r="593" customFormat="false" ht="12.75" hidden="false" customHeight="false" outlineLevel="0" collapsed="false">
      <c r="A593" s="26" t="n">
        <v>589</v>
      </c>
      <c r="B593" s="27"/>
      <c r="C593" s="27"/>
      <c r="D593" s="31"/>
      <c r="E593" s="29"/>
      <c r="F593" s="27"/>
      <c r="G593" s="35"/>
      <c r="H593" s="31"/>
      <c r="I593" s="35"/>
      <c r="J593" s="35"/>
      <c r="K593" s="33"/>
      <c r="M593" s="30"/>
      <c r="N593" s="30"/>
      <c r="O593" s="30"/>
      <c r="P593" s="31"/>
      <c r="Q593" s="31"/>
      <c r="R593" s="31"/>
      <c r="S593" s="31"/>
      <c r="T593" s="31"/>
      <c r="W593" s="5" t="str">
        <f aca="false">CONCATENATE(C593," ",B593)</f>
        <v> </v>
      </c>
      <c r="X593" s="5" t="str">
        <f aca="false">CONCATENATE(K593,J593)</f>
        <v/>
      </c>
      <c r="Y593" s="5" t="str">
        <f aca="false">CONCATENATE(J593,R593)</f>
        <v/>
      </c>
      <c r="Z593" s="5" t="str">
        <f aca="false">CONCATENATE(G593,R593)</f>
        <v/>
      </c>
      <c r="AA593" s="5" t="str">
        <f aca="false">CONCATENATE(I593,R593)</f>
        <v/>
      </c>
    </row>
    <row r="594" customFormat="false" ht="12.75" hidden="false" customHeight="false" outlineLevel="0" collapsed="false">
      <c r="A594" s="26" t="n">
        <v>590</v>
      </c>
      <c r="B594" s="27"/>
      <c r="C594" s="27"/>
      <c r="D594" s="31"/>
      <c r="E594" s="29"/>
      <c r="F594" s="27"/>
      <c r="G594" s="35"/>
      <c r="H594" s="31"/>
      <c r="I594" s="35"/>
      <c r="J594" s="35"/>
      <c r="K594" s="33"/>
      <c r="M594" s="30"/>
      <c r="N594" s="30"/>
      <c r="O594" s="30"/>
      <c r="P594" s="31"/>
      <c r="Q594" s="31"/>
      <c r="R594" s="31"/>
      <c r="S594" s="31"/>
      <c r="T594" s="31"/>
      <c r="W594" s="5" t="str">
        <f aca="false">CONCATENATE(C594," ",B594)</f>
        <v> </v>
      </c>
      <c r="X594" s="5" t="str">
        <f aca="false">CONCATENATE(K594,J594)</f>
        <v/>
      </c>
      <c r="Y594" s="5" t="str">
        <f aca="false">CONCATENATE(J594,R594)</f>
        <v/>
      </c>
      <c r="Z594" s="5" t="str">
        <f aca="false">CONCATENATE(G594,R594)</f>
        <v/>
      </c>
      <c r="AA594" s="5" t="str">
        <f aca="false">CONCATENATE(I594,R594)</f>
        <v/>
      </c>
    </row>
    <row r="595" customFormat="false" ht="12.75" hidden="false" customHeight="false" outlineLevel="0" collapsed="false">
      <c r="A595" s="26" t="n">
        <v>591</v>
      </c>
      <c r="B595" s="27"/>
      <c r="C595" s="27"/>
      <c r="D595" s="31"/>
      <c r="E595" s="29"/>
      <c r="F595" s="27"/>
      <c r="G595" s="35"/>
      <c r="H595" s="31"/>
      <c r="I595" s="35"/>
      <c r="J595" s="35"/>
      <c r="K595" s="33"/>
      <c r="M595" s="30"/>
      <c r="N595" s="30"/>
      <c r="O595" s="30"/>
      <c r="P595" s="31"/>
      <c r="Q595" s="31"/>
      <c r="R595" s="31"/>
      <c r="S595" s="31"/>
      <c r="T595" s="31"/>
      <c r="W595" s="5" t="str">
        <f aca="false">CONCATENATE(C595," ",B595)</f>
        <v> </v>
      </c>
      <c r="X595" s="5" t="str">
        <f aca="false">CONCATENATE(K595,J595)</f>
        <v/>
      </c>
      <c r="Y595" s="5" t="str">
        <f aca="false">CONCATENATE(J595,R595)</f>
        <v/>
      </c>
      <c r="Z595" s="5" t="str">
        <f aca="false">CONCATENATE(G595,R595)</f>
        <v/>
      </c>
      <c r="AA595" s="5" t="str">
        <f aca="false">CONCATENATE(I595,R595)</f>
        <v/>
      </c>
    </row>
    <row r="596" customFormat="false" ht="12.75" hidden="false" customHeight="false" outlineLevel="0" collapsed="false">
      <c r="A596" s="26" t="n">
        <v>592</v>
      </c>
      <c r="B596" s="27"/>
      <c r="C596" s="27"/>
      <c r="D596" s="31"/>
      <c r="E596" s="29"/>
      <c r="F596" s="27"/>
      <c r="G596" s="35"/>
      <c r="H596" s="31"/>
      <c r="I596" s="35"/>
      <c r="J596" s="35"/>
      <c r="K596" s="33"/>
      <c r="M596" s="30"/>
      <c r="N596" s="30"/>
      <c r="O596" s="30"/>
      <c r="P596" s="31"/>
      <c r="Q596" s="31"/>
      <c r="R596" s="31"/>
      <c r="S596" s="31"/>
      <c r="T596" s="31"/>
      <c r="W596" s="5" t="str">
        <f aca="false">CONCATENATE(C596," ",B596)</f>
        <v> </v>
      </c>
      <c r="X596" s="5" t="str">
        <f aca="false">CONCATENATE(K596,J596)</f>
        <v/>
      </c>
      <c r="Y596" s="5" t="str">
        <f aca="false">CONCATENATE(J596,R596)</f>
        <v/>
      </c>
      <c r="Z596" s="5" t="str">
        <f aca="false">CONCATENATE(G596,R596)</f>
        <v/>
      </c>
      <c r="AA596" s="5" t="str">
        <f aca="false">CONCATENATE(I596,R596)</f>
        <v/>
      </c>
    </row>
    <row r="597" customFormat="false" ht="12.75" hidden="false" customHeight="false" outlineLevel="0" collapsed="false">
      <c r="A597" s="26" t="n">
        <v>593</v>
      </c>
      <c r="B597" s="27"/>
      <c r="C597" s="27"/>
      <c r="D597" s="31"/>
      <c r="E597" s="29"/>
      <c r="F597" s="27"/>
      <c r="G597" s="35"/>
      <c r="H597" s="31"/>
      <c r="I597" s="35"/>
      <c r="J597" s="35"/>
      <c r="K597" s="33"/>
      <c r="M597" s="30"/>
      <c r="N597" s="30"/>
      <c r="O597" s="30"/>
      <c r="P597" s="31"/>
      <c r="Q597" s="31"/>
      <c r="R597" s="31"/>
      <c r="S597" s="31"/>
      <c r="T597" s="31"/>
      <c r="W597" s="5" t="str">
        <f aca="false">CONCATENATE(C597," ",B597)</f>
        <v> </v>
      </c>
      <c r="X597" s="5" t="str">
        <f aca="false">CONCATENATE(K597,J597)</f>
        <v/>
      </c>
      <c r="Y597" s="5" t="str">
        <f aca="false">CONCATENATE(J597,R597)</f>
        <v/>
      </c>
      <c r="Z597" s="5" t="str">
        <f aca="false">CONCATENATE(G597,R597)</f>
        <v/>
      </c>
      <c r="AA597" s="5" t="str">
        <f aca="false">CONCATENATE(I597,R597)</f>
        <v/>
      </c>
    </row>
    <row r="598" customFormat="false" ht="12.75" hidden="false" customHeight="false" outlineLevel="0" collapsed="false">
      <c r="A598" s="26" t="n">
        <v>594</v>
      </c>
      <c r="B598" s="27"/>
      <c r="C598" s="27"/>
      <c r="D598" s="31"/>
      <c r="E598" s="29"/>
      <c r="F598" s="27"/>
      <c r="G598" s="35"/>
      <c r="H598" s="31"/>
      <c r="I598" s="35"/>
      <c r="J598" s="35"/>
      <c r="K598" s="33"/>
      <c r="M598" s="30"/>
      <c r="N598" s="30"/>
      <c r="O598" s="30"/>
      <c r="P598" s="31"/>
      <c r="Q598" s="31"/>
      <c r="R598" s="31"/>
      <c r="S598" s="31"/>
      <c r="T598" s="31"/>
      <c r="W598" s="5" t="str">
        <f aca="false">CONCATENATE(C598," ",B598)</f>
        <v> </v>
      </c>
      <c r="X598" s="5" t="str">
        <f aca="false">CONCATENATE(K598,J598)</f>
        <v/>
      </c>
      <c r="Y598" s="5" t="str">
        <f aca="false">CONCATENATE(J598,R598)</f>
        <v/>
      </c>
      <c r="Z598" s="5" t="str">
        <f aca="false">CONCATENATE(G598,R598)</f>
        <v/>
      </c>
      <c r="AA598" s="5" t="str">
        <f aca="false">CONCATENATE(I598,R598)</f>
        <v/>
      </c>
    </row>
    <row r="599" customFormat="false" ht="12.75" hidden="false" customHeight="false" outlineLevel="0" collapsed="false">
      <c r="A599" s="26" t="n">
        <v>595</v>
      </c>
      <c r="B599" s="27"/>
      <c r="C599" s="27"/>
      <c r="D599" s="31"/>
      <c r="E599" s="29"/>
      <c r="F599" s="27"/>
      <c r="G599" s="35"/>
      <c r="H599" s="31"/>
      <c r="I599" s="35"/>
      <c r="J599" s="35"/>
      <c r="K599" s="33"/>
      <c r="M599" s="30"/>
      <c r="N599" s="30"/>
      <c r="O599" s="30"/>
      <c r="P599" s="31"/>
      <c r="Q599" s="31"/>
      <c r="R599" s="31"/>
      <c r="S599" s="31"/>
      <c r="T599" s="31"/>
      <c r="W599" s="5" t="str">
        <f aca="false">CONCATENATE(C599," ",B599)</f>
        <v> </v>
      </c>
      <c r="X599" s="5" t="str">
        <f aca="false">CONCATENATE(K599,J599)</f>
        <v/>
      </c>
      <c r="Y599" s="5" t="str">
        <f aca="false">CONCATENATE(J599,R599)</f>
        <v/>
      </c>
      <c r="Z599" s="5" t="str">
        <f aca="false">CONCATENATE(G599,R599)</f>
        <v/>
      </c>
      <c r="AA599" s="5" t="str">
        <f aca="false">CONCATENATE(I599,R599)</f>
        <v/>
      </c>
    </row>
    <row r="600" customFormat="false" ht="12.75" hidden="false" customHeight="false" outlineLevel="0" collapsed="false">
      <c r="A600" s="26" t="n">
        <v>596</v>
      </c>
      <c r="B600" s="27"/>
      <c r="C600" s="27"/>
      <c r="D600" s="31"/>
      <c r="E600" s="29"/>
      <c r="F600" s="27"/>
      <c r="G600" s="35"/>
      <c r="H600" s="31"/>
      <c r="I600" s="35"/>
      <c r="J600" s="35"/>
      <c r="K600" s="33"/>
      <c r="M600" s="30"/>
      <c r="N600" s="30"/>
      <c r="O600" s="30"/>
      <c r="P600" s="31"/>
      <c r="Q600" s="31"/>
      <c r="R600" s="31"/>
      <c r="S600" s="31"/>
      <c r="T600" s="31"/>
      <c r="W600" s="5" t="str">
        <f aca="false">CONCATENATE(C600," ",B600)</f>
        <v> </v>
      </c>
      <c r="X600" s="5" t="str">
        <f aca="false">CONCATENATE(K600,J600)</f>
        <v/>
      </c>
      <c r="Y600" s="5" t="str">
        <f aca="false">CONCATENATE(J600,R600)</f>
        <v/>
      </c>
      <c r="Z600" s="5" t="str">
        <f aca="false">CONCATENATE(G600,R600)</f>
        <v/>
      </c>
      <c r="AA600" s="5" t="str">
        <f aca="false">CONCATENATE(I600,R600)</f>
        <v/>
      </c>
    </row>
    <row r="601" customFormat="false" ht="12.75" hidden="false" customHeight="false" outlineLevel="0" collapsed="false">
      <c r="A601" s="26" t="n">
        <v>597</v>
      </c>
      <c r="B601" s="27"/>
      <c r="C601" s="27"/>
      <c r="D601" s="31"/>
      <c r="E601" s="29"/>
      <c r="F601" s="27"/>
      <c r="G601" s="35"/>
      <c r="H601" s="31"/>
      <c r="I601" s="35"/>
      <c r="J601" s="35"/>
      <c r="K601" s="33"/>
      <c r="M601" s="30"/>
      <c r="N601" s="30"/>
      <c r="O601" s="30"/>
      <c r="P601" s="31"/>
      <c r="Q601" s="31"/>
      <c r="R601" s="31"/>
      <c r="S601" s="31"/>
      <c r="T601" s="31"/>
      <c r="W601" s="5" t="str">
        <f aca="false">CONCATENATE(C601," ",B601)</f>
        <v> </v>
      </c>
      <c r="X601" s="5" t="str">
        <f aca="false">CONCATENATE(K601,J601)</f>
        <v/>
      </c>
      <c r="Y601" s="5" t="str">
        <f aca="false">CONCATENATE(J601,R601)</f>
        <v/>
      </c>
      <c r="Z601" s="5" t="str">
        <f aca="false">CONCATENATE(G601,R601)</f>
        <v/>
      </c>
      <c r="AA601" s="5" t="str">
        <f aca="false">CONCATENATE(I601,R601)</f>
        <v/>
      </c>
    </row>
    <row r="602" customFormat="false" ht="12.75" hidden="false" customHeight="false" outlineLevel="0" collapsed="false">
      <c r="A602" s="26" t="n">
        <v>598</v>
      </c>
      <c r="B602" s="27"/>
      <c r="C602" s="27"/>
      <c r="D602" s="31"/>
      <c r="E602" s="29"/>
      <c r="F602" s="27"/>
      <c r="G602" s="35"/>
      <c r="H602" s="31"/>
      <c r="I602" s="35"/>
      <c r="J602" s="35"/>
      <c r="K602" s="33"/>
      <c r="M602" s="30"/>
      <c r="N602" s="30"/>
      <c r="O602" s="30"/>
      <c r="P602" s="31"/>
      <c r="Q602" s="31"/>
      <c r="R602" s="31"/>
      <c r="S602" s="31"/>
      <c r="T602" s="31"/>
      <c r="W602" s="5" t="str">
        <f aca="false">CONCATENATE(C602," ",B602)</f>
        <v> </v>
      </c>
      <c r="X602" s="5" t="str">
        <f aca="false">CONCATENATE(K602,J602)</f>
        <v/>
      </c>
      <c r="Y602" s="5" t="str">
        <f aca="false">CONCATENATE(J602,R602)</f>
        <v/>
      </c>
      <c r="Z602" s="5" t="str">
        <f aca="false">CONCATENATE(G602,R602)</f>
        <v/>
      </c>
      <c r="AA602" s="5" t="str">
        <f aca="false">CONCATENATE(I602,R602)</f>
        <v/>
      </c>
    </row>
    <row r="603" customFormat="false" ht="12.75" hidden="false" customHeight="false" outlineLevel="0" collapsed="false">
      <c r="A603" s="26" t="n">
        <v>599</v>
      </c>
      <c r="B603" s="27"/>
      <c r="C603" s="27"/>
      <c r="D603" s="31"/>
      <c r="E603" s="29"/>
      <c r="F603" s="27"/>
      <c r="G603" s="35"/>
      <c r="H603" s="31"/>
      <c r="I603" s="35"/>
      <c r="J603" s="35"/>
      <c r="K603" s="33"/>
      <c r="M603" s="30"/>
      <c r="N603" s="30"/>
      <c r="O603" s="30"/>
      <c r="P603" s="31"/>
      <c r="Q603" s="31"/>
      <c r="R603" s="31"/>
      <c r="S603" s="31"/>
      <c r="T603" s="31"/>
      <c r="W603" s="5" t="str">
        <f aca="false">CONCATENATE(C603," ",B603)</f>
        <v> </v>
      </c>
      <c r="X603" s="5" t="str">
        <f aca="false">CONCATENATE(K603,J603)</f>
        <v/>
      </c>
      <c r="Y603" s="5" t="str">
        <f aca="false">CONCATENATE(J603,R603)</f>
        <v/>
      </c>
      <c r="Z603" s="5" t="str">
        <f aca="false">CONCATENATE(G603,R603)</f>
        <v/>
      </c>
      <c r="AA603" s="5" t="str">
        <f aca="false">CONCATENATE(I603,R603)</f>
        <v/>
      </c>
    </row>
    <row r="604" customFormat="false" ht="12.75" hidden="false" customHeight="false" outlineLevel="0" collapsed="false">
      <c r="A604" s="26" t="n">
        <v>600</v>
      </c>
      <c r="B604" s="27"/>
      <c r="C604" s="27"/>
      <c r="D604" s="31"/>
      <c r="E604" s="29"/>
      <c r="F604" s="27"/>
      <c r="G604" s="35"/>
      <c r="H604" s="31"/>
      <c r="I604" s="35"/>
      <c r="J604" s="35"/>
      <c r="K604" s="33"/>
      <c r="M604" s="30"/>
      <c r="N604" s="30"/>
      <c r="O604" s="30"/>
      <c r="P604" s="31"/>
      <c r="Q604" s="31"/>
      <c r="R604" s="31"/>
      <c r="S604" s="31"/>
      <c r="T604" s="31"/>
      <c r="W604" s="5" t="str">
        <f aca="false">CONCATENATE(C604," ",B604)</f>
        <v> </v>
      </c>
      <c r="X604" s="5" t="str">
        <f aca="false">CONCATENATE(K604,J604)</f>
        <v/>
      </c>
      <c r="Y604" s="5" t="str">
        <f aca="false">CONCATENATE(J604,R604)</f>
        <v/>
      </c>
      <c r="Z604" s="5" t="str">
        <f aca="false">CONCATENATE(G604,R604)</f>
        <v/>
      </c>
      <c r="AA604" s="5" t="str">
        <f aca="false">CONCATENATE(I604,R604)</f>
        <v/>
      </c>
    </row>
    <row r="605" customFormat="false" ht="12.75" hidden="false" customHeight="false" outlineLevel="0" collapsed="false">
      <c r="A605" s="26" t="s">
        <v>136</v>
      </c>
      <c r="B605" s="27" t="s">
        <v>136</v>
      </c>
      <c r="C605" s="27" t="s">
        <v>136</v>
      </c>
      <c r="D605" s="31"/>
      <c r="E605" s="36" t="s">
        <v>136</v>
      </c>
      <c r="F605" s="27" t="s">
        <v>136</v>
      </c>
      <c r="G605" s="37" t="s">
        <v>136</v>
      </c>
      <c r="H605" s="31"/>
      <c r="I605" s="37" t="s">
        <v>136</v>
      </c>
      <c r="J605" s="37" t="s">
        <v>136</v>
      </c>
      <c r="K605" s="30" t="s">
        <v>136</v>
      </c>
      <c r="M605" s="30" t="s">
        <v>136</v>
      </c>
      <c r="N605" s="30"/>
      <c r="O605" s="30"/>
      <c r="P605" s="31" t="s">
        <v>136</v>
      </c>
      <c r="Q605" s="28" t="s">
        <v>136</v>
      </c>
      <c r="R605" s="31" t="s">
        <v>136</v>
      </c>
      <c r="S605" s="31" t="s">
        <v>136</v>
      </c>
      <c r="T605" s="31"/>
      <c r="W605" s="5" t="s">
        <v>136</v>
      </c>
      <c r="X605" s="5" t="s">
        <v>136</v>
      </c>
      <c r="Y605" s="5" t="s">
        <v>136</v>
      </c>
      <c r="Z605" s="5" t="s">
        <v>136</v>
      </c>
      <c r="AA605" s="5" t="s">
        <v>136</v>
      </c>
      <c r="AB605" s="5" t="s">
        <v>136</v>
      </c>
    </row>
  </sheetData>
  <autoFilter ref="A4:AB606"/>
  <conditionalFormatting sqref="K5:K604">
    <cfRule type="cellIs" priority="2" operator="equal" aboveAverage="0" equalAverage="0" bottom="0" percent="0" rank="0" text="" dxfId="8">
      <formula>"prezes koła"</formula>
    </cfRule>
    <cfRule type="cellIs" priority="3" operator="notEqual" aboveAverage="0" equalAverage="0" bottom="0" percent="0" rank="0" text="" dxfId="9">
      <formula>""</formula>
    </cfRule>
  </conditionalFormatting>
  <conditionalFormatting sqref="M5:O604">
    <cfRule type="cellIs" priority="4" operator="equal" aboveAverage="0" equalAverage="0" bottom="0" percent="0" rank="0" text="" dxfId="10">
      <formula>"prezes oddziału"</formula>
    </cfRule>
    <cfRule type="cellIs" priority="5" operator="greaterThanOrEqual" aboveAverage="0" equalAverage="0" bottom="0" percent="0" rank="0" text="" dxfId="11">
      <formula>"przewodniczący"</formula>
    </cfRule>
    <cfRule type="cellIs" priority="6" operator="notEqual" aboveAverage="0" equalAverage="0" bottom="0" percent="0" rank="0" text="" dxfId="12">
      <formula>""</formula>
    </cfRule>
  </conditionalFormatting>
  <dataValidations count="12">
    <dataValidation allowBlank="true" errorStyle="stop" operator="between" showDropDown="false" showErrorMessage="true" showInputMessage="false" sqref="J5:J604" type="list">
      <formula1>kolo</formula1>
      <formula2>0</formula2>
    </dataValidation>
    <dataValidation allowBlank="true" errorStyle="stop" operator="between" showDropDown="false" showErrorMessage="true" showInputMessage="false" sqref="E5:E604" type="whole">
      <formula1>1900</formula1>
      <formula2>YEAR(TODAY())-18</formula2>
    </dataValidation>
    <dataValidation allowBlank="true" errorStyle="stop" operator="between" showDropDown="false" showErrorMessage="true" showInputMessage="false" sqref="J605" type="list">
      <formula1>#NAME?</formula1>
      <formula2>0</formula2>
    </dataValidation>
    <dataValidation allowBlank="true" errorStyle="stop" operator="between" showDropDown="false" showErrorMessage="true" showInputMessage="false" sqref="K5:K604" type="list">
      <formula1>funkcje_kolo</formula1>
      <formula2>0</formula2>
    </dataValidation>
    <dataValidation allowBlank="true" errorStyle="stop" operator="between" showDropDown="false" showErrorMessage="true" showInputMessage="false" sqref="M5:O604" type="list">
      <formula1>funkcje_oddzial</formula1>
      <formula2>0</formula2>
    </dataValidation>
    <dataValidation allowBlank="true" errorStyle="stop" operator="between" showDropDown="false" showErrorMessage="true" showInputMessage="false" sqref="I5:I604" type="list">
      <formula1>zatrudnienie</formula1>
      <formula2>0</formula2>
    </dataValidation>
    <dataValidation allowBlank="true" errorStyle="stop" operator="between" showDropDown="false" showErrorMessage="true" showInputMessage="false" sqref="G5:G604" type="list">
      <formula1>wykształcenie</formula1>
      <formula2>0</formula2>
    </dataValidation>
    <dataValidation allowBlank="true" errorStyle="stop" operator="between" showDropDown="false" showErrorMessage="true" showInputMessage="false" sqref="G605" type="whole">
      <formula1>#REF!+18</formula1>
      <formula2>YEAR(TODAY())</formula2>
    </dataValidation>
    <dataValidation allowBlank="true" errorStyle="stop" operator="between" showDropDown="false" showErrorMessage="true" showInputMessage="false" sqref="Q5:Q604" type="none">
      <formula1>I5+18</formula1>
      <formula2>YEAR(TODAY())</formula2>
    </dataValidation>
    <dataValidation allowBlank="true" errorStyle="stop" operator="between" showDropDown="false" showErrorMessage="true" showInputMessage="false" sqref="Q605" type="whole">
      <formula1>#REF!+18</formula1>
      <formula2>YEAR(TODAY())</formula2>
    </dataValidation>
    <dataValidation allowBlank="true" errorStyle="stop" operator="between" showDropDown="false" showErrorMessage="true" showInputMessage="false" sqref="I605" type="whole">
      <formula1>H605+18</formula1>
      <formula2>YEAR(TODAY())</formula2>
    </dataValidation>
    <dataValidation allowBlank="true" errorStyle="stop" operator="between" showDropDown="false" showErrorMessage="true" showInputMessage="false" sqref="R5:R604" type="whole">
      <formula1>J5</formula1>
      <formula2>YEAR(TODAY())</formula2>
    </dataValidation>
  </dataValidations>
  <hyperlinks>
    <hyperlink ref="T5" r:id="rId1" display="kazio@wp.pl"/>
    <hyperlink ref="T6" r:id="rId2" display="janek@o2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8" width="53.13"/>
    <col collapsed="false" customWidth="true" hidden="false" outlineLevel="0" max="3" min="3" style="38" width="11.42"/>
    <col collapsed="false" customWidth="true" hidden="false" outlineLevel="0" max="4" min="4" style="38" width="65.7"/>
    <col collapsed="false" customWidth="true" hidden="false" outlineLevel="0" max="5" min="5" style="39" width="1.99"/>
    <col collapsed="false" customWidth="true" hidden="false" outlineLevel="0" max="6" min="6" style="39" width="3.42"/>
    <col collapsed="false" customWidth="true" hidden="false" outlineLevel="0" max="7" min="7" style="40" width="19.28"/>
    <col collapsed="false" customWidth="true" hidden="false" outlineLevel="0" max="8" min="8" style="40" width="2.99"/>
    <col collapsed="false" customWidth="false" hidden="false" outlineLevel="0" max="257" min="9" style="41" width="9.14"/>
  </cols>
  <sheetData>
    <row r="1" customFormat="false" ht="23.25" hidden="false" customHeight="false" outlineLevel="0" collapsed="false">
      <c r="A1" s="42" t="s">
        <v>137</v>
      </c>
      <c r="B1" s="1"/>
      <c r="C1" s="1"/>
    </row>
    <row r="2" customFormat="false" ht="18" hidden="false" customHeight="false" outlineLevel="0" collapsed="false">
      <c r="B2" s="43" t="s">
        <v>138</v>
      </c>
      <c r="D2" s="44" t="n">
        <f aca="false">Oddzial!D3</f>
        <v>24</v>
      </c>
    </row>
    <row r="4" customFormat="false" ht="12.75" hidden="false" customHeight="false" outlineLevel="0" collapsed="false">
      <c r="G4" s="40" t="s">
        <v>139</v>
      </c>
    </row>
    <row r="5" customFormat="false" ht="12.75" hidden="false" customHeight="false" outlineLevel="0" collapsed="false">
      <c r="A5" s="1"/>
      <c r="B5" s="43" t="str">
        <f aca="false">slowniki!D4</f>
        <v>prezes oddziału</v>
      </c>
      <c r="C5" s="1"/>
      <c r="D5" s="38" t="str">
        <f aca="false">IF(G5=1,LOOKUP(H5,Oddzial!$A$5:$A$604,Oddzial!$W$5:$W$604),"BRAK")</f>
        <v>Jan A</v>
      </c>
      <c r="G5" s="40" t="n">
        <f aca="false">COUNTIF(Oddzial!$M$5:$M$604,B5)</f>
        <v>1</v>
      </c>
      <c r="H5" s="40" t="n">
        <f aca="false">IF(G5=1,SUMIF(Oddzial!$M$5:$M$604,B5,Oddzial!$A$5:$A$604),"")</f>
        <v>1</v>
      </c>
    </row>
    <row r="6" customFormat="false" ht="12.75" hidden="false" customHeight="false" outlineLevel="0" collapsed="false">
      <c r="A6" s="1"/>
      <c r="B6" s="43" t="str">
        <f aca="false">slowniki!D5</f>
        <v>zastępca prezesa oddziału</v>
      </c>
      <c r="C6" s="1"/>
      <c r="D6" s="38" t="str">
        <f aca="false">IF(G6=1,LOOKUP(H6,Oddzial!$A$5:$A$604,Oddzial!$W$5:$W$604),"BRAK")</f>
        <v>Zygmunt D</v>
      </c>
      <c r="G6" s="40" t="n">
        <f aca="false">COUNTIF(Oddzial!$M$5:$M$604,B6)</f>
        <v>1</v>
      </c>
      <c r="H6" s="40" t="n">
        <f aca="false">IF(G6=1,SUMIF(Oddzial!$M$5:$M$604,B6,Oddzial!$A$5:$A$604),"")</f>
        <v>4</v>
      </c>
    </row>
    <row r="7" customFormat="false" ht="12.75" hidden="false" customHeight="false" outlineLevel="0" collapsed="false">
      <c r="A7" s="1"/>
      <c r="B7" s="43" t="str">
        <f aca="false">slowniki!D6</f>
        <v>sekretarz oddziału</v>
      </c>
      <c r="C7" s="1"/>
      <c r="D7" s="45" t="str">
        <f aca="false">IF(G7=1,LOOKUP(H7,Oddzial!$A$5:$A$604,Oddzial!$W$5:$W$604),"BRAK")</f>
        <v>Ryszard F</v>
      </c>
      <c r="G7" s="40" t="n">
        <f aca="false">COUNTIF(Oddzial!$M$5:$M$604,B7)</f>
        <v>1</v>
      </c>
      <c r="H7" s="40" t="n">
        <f aca="false">IF(G7=1,SUMIF(Oddzial!$M$5:$M$604,B7,Oddzial!$A$5:$A$604),"")</f>
        <v>6</v>
      </c>
    </row>
    <row r="8" customFormat="false" ht="12.75" hidden="false" customHeight="false" outlineLevel="0" collapsed="false">
      <c r="A8" s="1"/>
      <c r="B8" s="43" t="str">
        <f aca="false">slowniki!D7</f>
        <v>skarbnik oddziału</v>
      </c>
      <c r="C8" s="1"/>
      <c r="D8" s="38" t="str">
        <f aca="false">IF(G8=1,LOOKUP(H8,Oddzial!$A$5:$A$604,Oddzial!$W$5:$W$604),"BRAK")</f>
        <v>Piotr B</v>
      </c>
      <c r="G8" s="40" t="n">
        <f aca="false">COUNTIF(Oddzial!$M$5:$M$604,B8)</f>
        <v>1</v>
      </c>
      <c r="H8" s="40" t="n">
        <f aca="false">IF(G8=1,SUMIF(Oddzial!$M$5:$M$604,B8,Oddzial!$A$5:$A$604),"")</f>
        <v>2</v>
      </c>
    </row>
    <row r="9" customFormat="false" ht="12.75" hidden="false" customHeight="false" outlineLevel="0" collapsed="false">
      <c r="A9" s="1"/>
      <c r="B9" s="43"/>
      <c r="C9" s="1"/>
    </row>
    <row r="10" customFormat="false" ht="12.75" hidden="false" customHeight="false" outlineLevel="0" collapsed="false">
      <c r="A10" s="1"/>
      <c r="B10" s="43"/>
      <c r="C10" s="1"/>
    </row>
    <row r="11" customFormat="false" ht="12.75" hidden="false" customHeight="false" outlineLevel="0" collapsed="false">
      <c r="A11" s="1"/>
      <c r="B11" s="43" t="s">
        <v>100</v>
      </c>
      <c r="C11" s="1"/>
      <c r="D11" s="38" t="str">
        <f aca="false">IF(G11=1,LOOKUP(H11,Oddzial!$A$5:$A$604,Oddzial!$W$5:$W$604),"BRAK")</f>
        <v>Olga N</v>
      </c>
      <c r="G11" s="40" t="n">
        <f aca="false">COUNTIF(Oddzial!$M$5:$M$604,B11)</f>
        <v>1</v>
      </c>
      <c r="H11" s="40" t="n">
        <f aca="false">IF(G11=1,SUMIF(Oddzial!$M$5:$M$604,B11,Oddzial!$A$5:$A$604),"")</f>
        <v>14</v>
      </c>
    </row>
    <row r="12" customFormat="false" ht="12.75" hidden="false" customHeight="false" outlineLevel="0" collapsed="false">
      <c r="A12" s="1"/>
      <c r="B12" s="43" t="s">
        <v>128</v>
      </c>
      <c r="C12" s="1"/>
      <c r="D12" s="38" t="str">
        <f aca="false">IF(G12=1,LOOKUP(H12,Oddzial!$A$5:$A$604,Oddzial!$W$5:$W$604),"BRAK")</f>
        <v>Janina X</v>
      </c>
      <c r="G12" s="40" t="n">
        <f aca="false">COUNTIF(Oddzial!$M$5:$M$604,B12)</f>
        <v>1</v>
      </c>
      <c r="H12" s="40" t="n">
        <f aca="false">IF(G12=1,SUMIF(Oddzial!$M$5:$M$604,B12,Oddzial!$A$5:$A$604),"")</f>
        <v>22</v>
      </c>
    </row>
    <row r="14" customFormat="false" ht="12.75" hidden="false" customHeight="false" outlineLevel="0" collapsed="false">
      <c r="G14" s="40" t="n">
        <f aca="false">COUNTIF(Oddzial!$M$5:$M$604,A14)</f>
        <v>0</v>
      </c>
      <c r="H14" s="40" t="str">
        <f aca="false">IF(G14=1,SUMIF(Oddzial!$M$5:$M$604,A14,Oddzial!$A$5:$A$604),"")</f>
        <v/>
      </c>
    </row>
    <row r="16" customFormat="false" ht="23.25" hidden="false" customHeight="false" outlineLevel="0" collapsed="false">
      <c r="A16" s="42" t="s">
        <v>140</v>
      </c>
    </row>
    <row r="17" customFormat="false" ht="38.25" hidden="false" customHeight="false" outlineLevel="0" collapsed="false">
      <c r="A17" s="46" t="s">
        <v>6</v>
      </c>
      <c r="B17" s="47" t="s">
        <v>141</v>
      </c>
      <c r="C17" s="47" t="s">
        <v>142</v>
      </c>
      <c r="D17" s="47" t="s">
        <v>143</v>
      </c>
      <c r="E17" s="48"/>
    </row>
    <row r="18" customFormat="false" ht="12.75" hidden="false" customHeight="false" outlineLevel="0" collapsed="false">
      <c r="B18" s="49" t="s">
        <v>144</v>
      </c>
      <c r="C18" s="50" t="n">
        <f aca="false">D2-SUM(C19:C58)</f>
        <v>0</v>
      </c>
    </row>
    <row r="19" customFormat="false" ht="12.75" hidden="false" customHeight="false" outlineLevel="0" collapsed="false">
      <c r="A19" s="38" t="n">
        <v>1</v>
      </c>
      <c r="B19" s="51" t="s">
        <v>68</v>
      </c>
      <c r="C19" s="52" t="n">
        <f aca="false">COUNTIF(Oddzial!$Y$5:$Y$604,B19)</f>
        <v>6</v>
      </c>
      <c r="D19" s="53" t="str">
        <f aca="false">IF(G19=1,LOOKUP(H19,Oddzial!$A$5:$A$604,Oddzial!$W$5:$W$604),"BRAK")</f>
        <v>Bolesław J</v>
      </c>
      <c r="E19" s="54" t="n">
        <f aca="false">COUNTIF(Oddzial!$X$5:$X$604,CONCATENATE(slowniki!$A$4,B19))</f>
        <v>1</v>
      </c>
      <c r="G19" s="40" t="n">
        <f aca="false">COUNTIF(Oddzial!$X$5:$X$605,CONCATENATE(slowniki!$A$4,B19))</f>
        <v>1</v>
      </c>
      <c r="H19" s="40" t="n">
        <f aca="false">IF(G19=1,SUMIF(Oddzial!$X$5:$X$604,CONCATENATE(slowniki!$A$4,B19),Oddzial!$A$5:$A$604),"")</f>
        <v>10</v>
      </c>
    </row>
    <row r="20" customFormat="false" ht="12.75" hidden="false" customHeight="false" outlineLevel="0" collapsed="false">
      <c r="A20" s="38" t="n">
        <f aca="false">A19+1</f>
        <v>2</v>
      </c>
      <c r="B20" s="51" t="s">
        <v>34</v>
      </c>
      <c r="C20" s="52" t="n">
        <f aca="false">COUNTIF(Oddzial!$Y$5:$Y$604,B20)</f>
        <v>7</v>
      </c>
      <c r="D20" s="53" t="str">
        <f aca="false">IF(G20=1,LOOKUP(H20,Oddzial!$A$5:$A$604,Oddzial!$W$5:$W$604),"BRAK")</f>
        <v>Wojciech O</v>
      </c>
      <c r="E20" s="54" t="n">
        <f aca="false">COUNTIF(Oddzial!$X$5:$X$604,CONCATENATE(slowniki!$A$4,B20))</f>
        <v>1</v>
      </c>
      <c r="G20" s="40" t="n">
        <f aca="false">COUNTIF(Oddzial!$X$5:$X$605,CONCATENATE(slowniki!$A$4,B20))</f>
        <v>1</v>
      </c>
      <c r="H20" s="40" t="n">
        <f aca="false">IF(G20=1,SUMIF(Oddzial!$X$5:$X$604,CONCATENATE(slowniki!$A$4,B20),Oddzial!$A$5:$A$604),"")</f>
        <v>15</v>
      </c>
    </row>
    <row r="21" customFormat="false" ht="12.75" hidden="false" customHeight="false" outlineLevel="0" collapsed="false">
      <c r="A21" s="38" t="n">
        <f aca="false">A20+1</f>
        <v>3</v>
      </c>
      <c r="B21" s="51" t="s">
        <v>49</v>
      </c>
      <c r="C21" s="52" t="n">
        <f aca="false">COUNTIF(Oddzial!$Y$5:$Y$604,B21)</f>
        <v>5</v>
      </c>
      <c r="D21" s="53" t="str">
        <f aca="false">IF(G21=1,LOOKUP(H21,Oddzial!$A$5:$A$604,Oddzial!$W$5:$W$604),"BRAK")</f>
        <v>BRAK</v>
      </c>
      <c r="E21" s="54" t="n">
        <f aca="false">COUNTIF(Oddzial!$X$5:$X$604,CONCATENATE(slowniki!$A$4,B21))</f>
        <v>0</v>
      </c>
      <c r="G21" s="40" t="n">
        <f aca="false">COUNTIF(Oddzial!$X$5:$X$605,CONCATENATE(slowniki!$A$4,B21))</f>
        <v>0</v>
      </c>
      <c r="H21" s="40" t="str">
        <f aca="false">IF(G21=1,SUMIF(Oddzial!$X$5:$X$604,CONCATENATE(slowniki!$A$4,B21),Oddzial!$A$5:$A$604),"")</f>
        <v/>
      </c>
    </row>
    <row r="22" customFormat="false" ht="12.75" hidden="false" customHeight="false" outlineLevel="0" collapsed="false">
      <c r="A22" s="38" t="n">
        <f aca="false">A21+1</f>
        <v>4</v>
      </c>
      <c r="B22" s="51" t="s">
        <v>63</v>
      </c>
      <c r="C22" s="52" t="n">
        <f aca="false">COUNTIF(Oddzial!$Y$5:$Y$604,B22)</f>
        <v>6</v>
      </c>
      <c r="D22" s="53" t="str">
        <f aca="false">IF(G22=1,LOOKUP(H22,Oddzial!$A$5:$A$604,Oddzial!$W$5:$W$604),"BRAK")</f>
        <v>Nikodem R</v>
      </c>
      <c r="E22" s="54" t="n">
        <f aca="false">COUNTIF(Oddzial!$X$5:$X$604,CONCATENATE(slowniki!$A$4,B22))</f>
        <v>1</v>
      </c>
      <c r="G22" s="40" t="n">
        <f aca="false">COUNTIF(Oddzial!$X$5:$X$605,CONCATENATE(slowniki!$A$4,B22))</f>
        <v>1</v>
      </c>
      <c r="H22" s="40" t="n">
        <f aca="false">IF(G22=1,SUMIF(Oddzial!$X$5:$X$604,CONCATENATE(slowniki!$A$4,B22),Oddzial!$A$5:$A$604),"")</f>
        <v>17</v>
      </c>
    </row>
    <row r="23" customFormat="false" ht="12.75" hidden="false" customHeight="false" outlineLevel="0" collapsed="false">
      <c r="A23" s="38" t="n">
        <f aca="false">A22+1</f>
        <v>5</v>
      </c>
      <c r="B23" s="51"/>
      <c r="C23" s="52" t="n">
        <f aca="false">COUNTIF(Oddzial!$Y$5:$Y$604,B23)</f>
        <v>0</v>
      </c>
      <c r="D23" s="53" t="str">
        <f aca="false">IF(G23=1,LOOKUP(H23,Oddzial!$A$5:$A$604,Oddzial!$W$5:$W$604),"BRAK")</f>
        <v>BRAK</v>
      </c>
      <c r="E23" s="54" t="n">
        <f aca="false">COUNTIF(Oddzial!$X$5:$X$604,CONCATENATE(slowniki!$A$4,B23))</f>
        <v>0</v>
      </c>
      <c r="G23" s="40" t="n">
        <f aca="false">COUNTIF(Oddzial!$X$5:$X$605,CONCATENATE(slowniki!$A$4,B23))</f>
        <v>0</v>
      </c>
      <c r="H23" s="40" t="str">
        <f aca="false">IF(G23=1,SUMIF(Oddzial!$X$5:$X$604,CONCATENATE(slowniki!$A$4,B23),Oddzial!$A$5:$A$604),"")</f>
        <v/>
      </c>
    </row>
    <row r="24" customFormat="false" ht="12.75" hidden="false" customHeight="false" outlineLevel="0" collapsed="false">
      <c r="A24" s="38" t="n">
        <f aca="false">A23+1</f>
        <v>6</v>
      </c>
      <c r="B24" s="51"/>
      <c r="C24" s="52" t="n">
        <f aca="false">COUNTIF(Oddzial!$Y$5:$Y$604,B24)</f>
        <v>0</v>
      </c>
      <c r="D24" s="53" t="str">
        <f aca="false">IF(G24=1,LOOKUP(H24,Oddzial!$A$5:$A$604,Oddzial!$W$5:$W$604),"BRAK")</f>
        <v>BRAK</v>
      </c>
      <c r="E24" s="54" t="n">
        <f aca="false">COUNTIF(Oddzial!$X$5:$X$604,CONCATENATE(slowniki!$A$4,B24))</f>
        <v>0</v>
      </c>
      <c r="G24" s="40" t="n">
        <f aca="false">COUNTIF(Oddzial!$X$5:$X$605,CONCATENATE(slowniki!$A$4,B24))</f>
        <v>0</v>
      </c>
      <c r="H24" s="40" t="str">
        <f aca="false">IF(G24=1,SUMIF(Oddzial!$X$5:$X$604,CONCATENATE(slowniki!$A$4,B24),Oddzial!$A$5:$A$604),"")</f>
        <v/>
      </c>
    </row>
    <row r="25" customFormat="false" ht="12.75" hidden="false" customHeight="false" outlineLevel="0" collapsed="false">
      <c r="A25" s="38" t="n">
        <f aca="false">A24+1</f>
        <v>7</v>
      </c>
      <c r="B25" s="51"/>
      <c r="C25" s="52" t="n">
        <f aca="false">COUNTIF(Oddzial!$Y$5:$Y$604,B25)</f>
        <v>0</v>
      </c>
      <c r="D25" s="53" t="str">
        <f aca="false">IF(G25=1,LOOKUP(H25,Oddzial!$A$5:$A$604,Oddzial!$W$5:$W$604),"BRAK")</f>
        <v>BRAK</v>
      </c>
      <c r="E25" s="54" t="n">
        <f aca="false">COUNTIF(Oddzial!$X$5:$X$604,CONCATENATE(slowniki!$A$4,B25))</f>
        <v>0</v>
      </c>
      <c r="G25" s="40" t="n">
        <f aca="false">COUNTIF(Oddzial!$X$5:$X$605,CONCATENATE(slowniki!$A$4,B25))</f>
        <v>0</v>
      </c>
      <c r="H25" s="40" t="str">
        <f aca="false">IF(G25=1,SUMIF(Oddzial!$X$5:$X$604,CONCATENATE(slowniki!$A$4,B25),Oddzial!$A$5:$A$604),"")</f>
        <v/>
      </c>
    </row>
    <row r="26" customFormat="false" ht="12.75" hidden="false" customHeight="false" outlineLevel="0" collapsed="false">
      <c r="A26" s="38" t="n">
        <f aca="false">A25+1</f>
        <v>8</v>
      </c>
      <c r="B26" s="51"/>
      <c r="C26" s="52" t="n">
        <f aca="false">COUNTIF(Oddzial!$Y$5:$Y$604,B26)</f>
        <v>0</v>
      </c>
      <c r="D26" s="53" t="str">
        <f aca="false">IF(G26=1,LOOKUP(H26,Oddzial!$A$5:$A$604,Oddzial!$W$5:$W$604),"BRAK")</f>
        <v>BRAK</v>
      </c>
      <c r="E26" s="54" t="n">
        <f aca="false">COUNTIF(Oddzial!$X$5:$X$604,CONCATENATE(slowniki!$A$4,B26))</f>
        <v>0</v>
      </c>
      <c r="G26" s="40" t="n">
        <f aca="false">COUNTIF(Oddzial!$X$5:$X$605,CONCATENATE(slowniki!$A$4,B26))</f>
        <v>0</v>
      </c>
      <c r="H26" s="40" t="str">
        <f aca="false">IF(G26=1,SUMIF(Oddzial!$X$5:$X$604,CONCATENATE(slowniki!$A$4,B26),Oddzial!$A$5:$A$604),"")</f>
        <v/>
      </c>
    </row>
    <row r="27" customFormat="false" ht="12.75" hidden="false" customHeight="false" outlineLevel="0" collapsed="false">
      <c r="A27" s="38" t="n">
        <f aca="false">A26+1</f>
        <v>9</v>
      </c>
      <c r="B27" s="51"/>
      <c r="C27" s="52" t="n">
        <f aca="false">COUNTIF(Oddzial!$Y$5:$Y$604,B27)</f>
        <v>0</v>
      </c>
      <c r="D27" s="53" t="str">
        <f aca="false">IF(G27=1,LOOKUP(H27,Oddzial!$A$5:$A$604,Oddzial!$W$5:$W$604),"BRAK")</f>
        <v>BRAK</v>
      </c>
      <c r="E27" s="54" t="n">
        <f aca="false">COUNTIF(Oddzial!$X$5:$X$604,CONCATENATE(slowniki!$A$4,B27))</f>
        <v>0</v>
      </c>
      <c r="G27" s="40" t="n">
        <f aca="false">COUNTIF(Oddzial!$X$5:$X$605,CONCATENATE(slowniki!$A$4,B27))</f>
        <v>0</v>
      </c>
      <c r="H27" s="40" t="str">
        <f aca="false">IF(G27=1,SUMIF(Oddzial!$X$5:$X$604,CONCATENATE(slowniki!$A$4,B27),Oddzial!$A$5:$A$604),"")</f>
        <v/>
      </c>
    </row>
    <row r="28" customFormat="false" ht="12.75" hidden="false" customHeight="false" outlineLevel="0" collapsed="false">
      <c r="A28" s="38" t="n">
        <f aca="false">A27+1</f>
        <v>10</v>
      </c>
      <c r="B28" s="51"/>
      <c r="C28" s="52" t="n">
        <f aca="false">COUNTIF(Oddzial!$Y$5:$Y$604,B28)</f>
        <v>0</v>
      </c>
      <c r="D28" s="53" t="str">
        <f aca="false">IF(G28=1,LOOKUP(H28,Oddzial!$A$5:$A$604,Oddzial!$W$5:$W$604),"BRAK")</f>
        <v>BRAK</v>
      </c>
      <c r="E28" s="54" t="n">
        <f aca="false">COUNTIF(Oddzial!$X$5:$X$604,CONCATENATE(slowniki!$A$4,B28))</f>
        <v>0</v>
      </c>
      <c r="G28" s="40" t="n">
        <f aca="false">COUNTIF(Oddzial!$X$5:$X$605,CONCATENATE(slowniki!$A$4,B28))</f>
        <v>0</v>
      </c>
      <c r="H28" s="40" t="str">
        <f aca="false">IF(G28=1,SUMIF(Oddzial!$X$5:$X$604,CONCATENATE(slowniki!$A$4,B28),Oddzial!$A$5:$A$604),"")</f>
        <v/>
      </c>
    </row>
    <row r="29" customFormat="false" ht="12.75" hidden="false" customHeight="false" outlineLevel="0" collapsed="false">
      <c r="A29" s="38" t="n">
        <f aca="false">A28+1</f>
        <v>11</v>
      </c>
      <c r="B29" s="51"/>
      <c r="C29" s="52" t="n">
        <f aca="false">COUNTIF(Oddzial!$Y$5:$Y$604,B29)</f>
        <v>0</v>
      </c>
      <c r="D29" s="53" t="str">
        <f aca="false">IF(G29=1,LOOKUP(H29,Oddzial!$A$5:$A$604,Oddzial!$W$5:$W$604),"BRAK")</f>
        <v>BRAK</v>
      </c>
      <c r="E29" s="54" t="n">
        <f aca="false">COUNTIF(Oddzial!$X$5:$X$604,CONCATENATE(slowniki!$A$4,B29))</f>
        <v>0</v>
      </c>
      <c r="G29" s="40" t="n">
        <f aca="false">COUNTIF(Oddzial!$X$5:$X$605,CONCATENATE(slowniki!$A$4,B29))</f>
        <v>0</v>
      </c>
      <c r="H29" s="40" t="str">
        <f aca="false">IF(G29=1,SUMIF(Oddzial!$X$5:$X$604,CONCATENATE(slowniki!$A$4,B29),Oddzial!$A$5:$A$604),"")</f>
        <v/>
      </c>
    </row>
    <row r="30" customFormat="false" ht="12.75" hidden="false" customHeight="false" outlineLevel="0" collapsed="false">
      <c r="A30" s="38" t="n">
        <f aca="false">A29+1</f>
        <v>12</v>
      </c>
      <c r="B30" s="51"/>
      <c r="C30" s="52" t="n">
        <f aca="false">COUNTIF(Oddzial!$Y$5:$Y$604,B30)</f>
        <v>0</v>
      </c>
      <c r="D30" s="53" t="str">
        <f aca="false">IF(G30=1,LOOKUP(H30,Oddzial!$A$5:$A$604,Oddzial!$W$5:$W$604),"BRAK")</f>
        <v>BRAK</v>
      </c>
      <c r="E30" s="54" t="n">
        <f aca="false">COUNTIF(Oddzial!$X$5:$X$604,CONCATENATE(slowniki!$A$4,B30))</f>
        <v>0</v>
      </c>
      <c r="G30" s="40" t="n">
        <f aca="false">COUNTIF(Oddzial!$X$5:$X$605,CONCATENATE(slowniki!$A$4,B30))</f>
        <v>0</v>
      </c>
      <c r="H30" s="40" t="str">
        <f aca="false">IF(G30=1,SUMIF(Oddzial!$X$5:$X$604,CONCATENATE(slowniki!$A$4,B30),Oddzial!$A$5:$A$604),"")</f>
        <v/>
      </c>
    </row>
    <row r="31" customFormat="false" ht="12.75" hidden="false" customHeight="false" outlineLevel="0" collapsed="false">
      <c r="A31" s="38" t="n">
        <f aca="false">A30+1</f>
        <v>13</v>
      </c>
      <c r="B31" s="51"/>
      <c r="C31" s="52" t="n">
        <f aca="false">COUNTIF(Oddzial!$Y$5:$Y$604,B31)</f>
        <v>0</v>
      </c>
      <c r="D31" s="53" t="str">
        <f aca="false">IF(G31=1,LOOKUP(H31,Oddzial!$A$5:$A$604,Oddzial!$W$5:$W$604),"BRAK")</f>
        <v>BRAK</v>
      </c>
      <c r="E31" s="54" t="n">
        <f aca="false">COUNTIF(Oddzial!$X$5:$X$604,CONCATENATE(slowniki!$A$4,B31))</f>
        <v>0</v>
      </c>
      <c r="G31" s="40" t="n">
        <f aca="false">COUNTIF(Oddzial!$X$5:$X$605,CONCATENATE(slowniki!$A$4,B31))</f>
        <v>0</v>
      </c>
      <c r="H31" s="40" t="str">
        <f aca="false">IF(G31=1,SUMIF(Oddzial!$X$5:$X$604,CONCATENATE(slowniki!$A$4,B31),Oddzial!$A$5:$A$604),"")</f>
        <v/>
      </c>
    </row>
    <row r="32" customFormat="false" ht="12.75" hidden="false" customHeight="false" outlineLevel="0" collapsed="false">
      <c r="A32" s="38" t="n">
        <f aca="false">A31+1</f>
        <v>14</v>
      </c>
      <c r="B32" s="51"/>
      <c r="C32" s="52" t="n">
        <f aca="false">COUNTIF(Oddzial!$Y$5:$Y$604,B32)</f>
        <v>0</v>
      </c>
      <c r="D32" s="53" t="str">
        <f aca="false">IF(G32=1,LOOKUP(H32,Oddzial!$A$5:$A$604,Oddzial!$W$5:$W$604),"BRAK")</f>
        <v>BRAK</v>
      </c>
      <c r="E32" s="54" t="n">
        <f aca="false">COUNTIF(Oddzial!$X$5:$X$604,CONCATENATE(slowniki!$A$4,B32))</f>
        <v>0</v>
      </c>
      <c r="G32" s="40" t="n">
        <f aca="false">COUNTIF(Oddzial!$X$5:$X$605,CONCATENATE(slowniki!$A$4,B32))</f>
        <v>0</v>
      </c>
      <c r="H32" s="40" t="str">
        <f aca="false">IF(G32=1,SUMIF(Oddzial!$X$5:$X$604,CONCATENATE(slowniki!$A$4,B32),Oddzial!$A$5:$A$604),"")</f>
        <v/>
      </c>
    </row>
    <row r="33" customFormat="false" ht="12.75" hidden="false" customHeight="false" outlineLevel="0" collapsed="false">
      <c r="A33" s="38" t="n">
        <f aca="false">A32+1</f>
        <v>15</v>
      </c>
      <c r="B33" s="51"/>
      <c r="C33" s="52" t="n">
        <f aca="false">COUNTIF(Oddzial!$Y$5:$Y$604,B33)</f>
        <v>0</v>
      </c>
      <c r="D33" s="53" t="str">
        <f aca="false">IF(G33=1,LOOKUP(H33,Oddzial!$A$5:$A$604,Oddzial!$W$5:$W$604),"BRAK")</f>
        <v>BRAK</v>
      </c>
      <c r="E33" s="54" t="n">
        <f aca="false">COUNTIF(Oddzial!$X$5:$X$604,CONCATENATE(slowniki!$A$4,B33))</f>
        <v>0</v>
      </c>
      <c r="G33" s="40" t="n">
        <f aca="false">COUNTIF(Oddzial!$X$5:$X$605,CONCATENATE(slowniki!$A$4,B33))</f>
        <v>0</v>
      </c>
      <c r="H33" s="40" t="str">
        <f aca="false">IF(G33=1,SUMIF(Oddzial!$X$5:$X$604,CONCATENATE(slowniki!$A$4,B33),Oddzial!$A$5:$A$604),"")</f>
        <v/>
      </c>
    </row>
    <row r="34" customFormat="false" ht="12.75" hidden="false" customHeight="false" outlineLevel="0" collapsed="false">
      <c r="A34" s="38" t="n">
        <f aca="false">A33+1</f>
        <v>16</v>
      </c>
      <c r="B34" s="51"/>
      <c r="C34" s="52" t="n">
        <f aca="false">COUNTIF(Oddzial!$Y$5:$Y$604,B34)</f>
        <v>0</v>
      </c>
      <c r="D34" s="53" t="str">
        <f aca="false">IF(G34=1,LOOKUP(H34,Oddzial!$A$5:$A$604,Oddzial!$W$5:$W$604),"BRAK")</f>
        <v>BRAK</v>
      </c>
      <c r="E34" s="54" t="n">
        <f aca="false">COUNTIF(Oddzial!$X$5:$X$604,CONCATENATE(slowniki!$A$4,B34))</f>
        <v>0</v>
      </c>
      <c r="G34" s="40" t="n">
        <f aca="false">COUNTIF(Oddzial!$X$5:$X$605,CONCATENATE(slowniki!$A$4,B34))</f>
        <v>0</v>
      </c>
      <c r="H34" s="40" t="str">
        <f aca="false">IF(G34=1,SUMIF(Oddzial!$X$5:$X$604,CONCATENATE(slowniki!$A$4,B34),Oddzial!$A$5:$A$604),"")</f>
        <v/>
      </c>
    </row>
    <row r="35" customFormat="false" ht="12.75" hidden="false" customHeight="false" outlineLevel="0" collapsed="false">
      <c r="A35" s="38" t="n">
        <f aca="false">A34+1</f>
        <v>17</v>
      </c>
      <c r="B35" s="51"/>
      <c r="C35" s="52" t="n">
        <f aca="false">COUNTIF(Oddzial!$Y$5:$Y$604,B35)</f>
        <v>0</v>
      </c>
      <c r="D35" s="53" t="str">
        <f aca="false">IF(G35=1,LOOKUP(H35,Oddzial!$A$5:$A$604,Oddzial!$W$5:$W$604),"BRAK")</f>
        <v>BRAK</v>
      </c>
      <c r="E35" s="54" t="n">
        <f aca="false">COUNTIF(Oddzial!$X$5:$X$604,CONCATENATE(slowniki!$A$4,B35))</f>
        <v>0</v>
      </c>
      <c r="G35" s="40" t="n">
        <f aca="false">COUNTIF(Oddzial!$X$5:$X$605,CONCATENATE(slowniki!$A$4,B35))</f>
        <v>0</v>
      </c>
      <c r="H35" s="40" t="str">
        <f aca="false">IF(G35=1,SUMIF(Oddzial!$X$5:$X$604,CONCATENATE(slowniki!$A$4,B35),Oddzial!$A$5:$A$604),"")</f>
        <v/>
      </c>
    </row>
    <row r="36" customFormat="false" ht="12.75" hidden="false" customHeight="false" outlineLevel="0" collapsed="false">
      <c r="A36" s="38" t="n">
        <f aca="false">A35+1</f>
        <v>18</v>
      </c>
      <c r="B36" s="51"/>
      <c r="C36" s="52" t="n">
        <f aca="false">COUNTIF(Oddzial!$Y$5:$Y$604,B36)</f>
        <v>0</v>
      </c>
      <c r="D36" s="53" t="str">
        <f aca="false">IF(G36=1,LOOKUP(H36,Oddzial!$A$5:$A$604,Oddzial!$W$5:$W$604),"BRAK")</f>
        <v>BRAK</v>
      </c>
      <c r="E36" s="54" t="n">
        <f aca="false">COUNTIF(Oddzial!$X$5:$X$604,CONCATENATE(slowniki!$A$4,B36))</f>
        <v>0</v>
      </c>
      <c r="G36" s="40" t="n">
        <f aca="false">COUNTIF(Oddzial!$X$5:$X$605,CONCATENATE(slowniki!$A$4,B36))</f>
        <v>0</v>
      </c>
      <c r="H36" s="40" t="str">
        <f aca="false">IF(G36=1,SUMIF(Oddzial!$X$5:$X$604,CONCATENATE(slowniki!$A$4,B36),Oddzial!$A$5:$A$604),"")</f>
        <v/>
      </c>
    </row>
    <row r="37" customFormat="false" ht="12.75" hidden="false" customHeight="false" outlineLevel="0" collapsed="false">
      <c r="A37" s="38" t="n">
        <f aca="false">A36+1</f>
        <v>19</v>
      </c>
      <c r="B37" s="51"/>
      <c r="C37" s="52" t="n">
        <f aca="false">COUNTIF(Oddzial!$Y$5:$Y$604,B37)</f>
        <v>0</v>
      </c>
      <c r="D37" s="53" t="str">
        <f aca="false">IF(G37=1,LOOKUP(H37,Oddzial!$A$5:$A$604,Oddzial!$W$5:$W$604),"BRAK")</f>
        <v>BRAK</v>
      </c>
      <c r="E37" s="54" t="n">
        <f aca="false">COUNTIF(Oddzial!$X$5:$X$604,CONCATENATE(slowniki!$A$4,B37))</f>
        <v>0</v>
      </c>
      <c r="G37" s="40" t="n">
        <f aca="false">COUNTIF(Oddzial!$X$5:$X$605,CONCATENATE(slowniki!$A$4,B37))</f>
        <v>0</v>
      </c>
      <c r="H37" s="40" t="str">
        <f aca="false">IF(G37=1,SUMIF(Oddzial!$X$5:$X$604,CONCATENATE(slowniki!$A$4,B37),Oddzial!$A$5:$A$604),"")</f>
        <v/>
      </c>
    </row>
    <row r="38" customFormat="false" ht="12.75" hidden="false" customHeight="false" outlineLevel="0" collapsed="false">
      <c r="A38" s="38" t="n">
        <f aca="false">A37+1</f>
        <v>20</v>
      </c>
      <c r="B38" s="51"/>
      <c r="C38" s="52" t="n">
        <f aca="false">COUNTIF(Oddzial!$Y$5:$Y$604,B38)</f>
        <v>0</v>
      </c>
      <c r="D38" s="53" t="str">
        <f aca="false">IF(G38=1,LOOKUP(H38,Oddzial!$A$5:$A$604,Oddzial!$W$5:$W$604),"BRAK")</f>
        <v>BRAK</v>
      </c>
      <c r="E38" s="54" t="n">
        <f aca="false">COUNTIF(Oddzial!$X$5:$X$604,CONCATENATE(slowniki!$A$4,B38))</f>
        <v>0</v>
      </c>
      <c r="G38" s="40" t="n">
        <f aca="false">COUNTIF(Oddzial!$X$5:$X$605,CONCATENATE(slowniki!$A$4,B38))</f>
        <v>0</v>
      </c>
      <c r="H38" s="40" t="str">
        <f aca="false">IF(G38=1,SUMIF(Oddzial!$X$5:$X$604,CONCATENATE(slowniki!$A$4,B38),Oddzial!$A$5:$A$604),"")</f>
        <v/>
      </c>
    </row>
    <row r="39" customFormat="false" ht="12.75" hidden="false" customHeight="false" outlineLevel="0" collapsed="false">
      <c r="A39" s="38" t="n">
        <f aca="false">A38+1</f>
        <v>21</v>
      </c>
      <c r="B39" s="51"/>
      <c r="C39" s="52" t="n">
        <f aca="false">COUNTIF(Oddzial!$Y$5:$Y$604,B39)</f>
        <v>0</v>
      </c>
      <c r="D39" s="53" t="str">
        <f aca="false">IF(G39=1,LOOKUP(H39,Oddzial!$A$5:$A$604,Oddzial!$W$5:$W$604),"BRAK")</f>
        <v>BRAK</v>
      </c>
      <c r="E39" s="54" t="n">
        <f aca="false">COUNTIF(Oddzial!$X$5:$X$604,CONCATENATE(slowniki!$A$4,B39))</f>
        <v>0</v>
      </c>
      <c r="G39" s="40" t="n">
        <f aca="false">COUNTIF(Oddzial!$X$5:$X$605,CONCATENATE(slowniki!$A$4,B39))</f>
        <v>0</v>
      </c>
      <c r="H39" s="40" t="str">
        <f aca="false">IF(G39=1,SUMIF(Oddzial!$X$5:$X$604,CONCATENATE(slowniki!$A$4,B39),Oddzial!$A$5:$A$604),"")</f>
        <v/>
      </c>
    </row>
    <row r="40" customFormat="false" ht="12.75" hidden="false" customHeight="false" outlineLevel="0" collapsed="false">
      <c r="A40" s="38" t="n">
        <f aca="false">A39+1</f>
        <v>22</v>
      </c>
      <c r="B40" s="51"/>
      <c r="C40" s="52" t="n">
        <f aca="false">COUNTIF(Oddzial!$Y$5:$Y$604,B40)</f>
        <v>0</v>
      </c>
      <c r="D40" s="53" t="str">
        <f aca="false">IF(G40=1,LOOKUP(H40,Oddzial!$A$5:$A$604,Oddzial!$W$5:$W$604),"BRAK")</f>
        <v>BRAK</v>
      </c>
      <c r="E40" s="54" t="n">
        <f aca="false">COUNTIF(Oddzial!$X$5:$X$604,CONCATENATE(slowniki!$A$4,B40))</f>
        <v>0</v>
      </c>
      <c r="G40" s="40" t="n">
        <f aca="false">COUNTIF(Oddzial!$X$5:$X$605,CONCATENATE(slowniki!$A$4,B40))</f>
        <v>0</v>
      </c>
      <c r="H40" s="40" t="str">
        <f aca="false">IF(G40=1,SUMIF(Oddzial!$X$5:$X$604,CONCATENATE(slowniki!$A$4,B40),Oddzial!$A$5:$A$604),"")</f>
        <v/>
      </c>
    </row>
    <row r="41" customFormat="false" ht="12.75" hidden="false" customHeight="false" outlineLevel="0" collapsed="false">
      <c r="A41" s="38" t="n">
        <f aca="false">A40+1</f>
        <v>23</v>
      </c>
      <c r="B41" s="51"/>
      <c r="C41" s="52" t="n">
        <f aca="false">COUNTIF(Oddzial!$Y$5:$Y$604,B41)</f>
        <v>0</v>
      </c>
      <c r="D41" s="53" t="str">
        <f aca="false">IF(G41=1,LOOKUP(H41,Oddzial!$A$5:$A$604,Oddzial!$W$5:$W$604),"BRAK")</f>
        <v>BRAK</v>
      </c>
      <c r="E41" s="54" t="n">
        <f aca="false">COUNTIF(Oddzial!$X$5:$X$604,CONCATENATE(slowniki!$A$4,B41))</f>
        <v>0</v>
      </c>
      <c r="G41" s="40" t="n">
        <f aca="false">COUNTIF(Oddzial!$X$5:$X$605,CONCATENATE(slowniki!$A$4,B41))</f>
        <v>0</v>
      </c>
      <c r="H41" s="40" t="str">
        <f aca="false">IF(G41=1,SUMIF(Oddzial!$X$5:$X$604,CONCATENATE(slowniki!$A$4,B41),Oddzial!$A$5:$A$604),"")</f>
        <v/>
      </c>
    </row>
    <row r="42" customFormat="false" ht="12.75" hidden="false" customHeight="false" outlineLevel="0" collapsed="false">
      <c r="A42" s="38" t="n">
        <f aca="false">A41+1</f>
        <v>24</v>
      </c>
      <c r="B42" s="51"/>
      <c r="C42" s="52" t="n">
        <f aca="false">COUNTIF(Oddzial!$Y$5:$Y$604,B42)</f>
        <v>0</v>
      </c>
      <c r="D42" s="53" t="str">
        <f aca="false">IF(G42=1,LOOKUP(H42,Oddzial!$A$5:$A$604,Oddzial!$W$5:$W$604),"BRAK")</f>
        <v>BRAK</v>
      </c>
      <c r="E42" s="54" t="n">
        <f aca="false">COUNTIF(Oddzial!$X$5:$X$604,CONCATENATE(slowniki!$A$4,B42))</f>
        <v>0</v>
      </c>
      <c r="G42" s="40" t="n">
        <f aca="false">COUNTIF(Oddzial!$X$5:$X$605,CONCATENATE(slowniki!$A$4,B42))</f>
        <v>0</v>
      </c>
      <c r="H42" s="40" t="str">
        <f aca="false">IF(G42=1,SUMIF(Oddzial!$X$5:$X$604,CONCATENATE(slowniki!$A$4,B42),Oddzial!$A$5:$A$604),"")</f>
        <v/>
      </c>
    </row>
    <row r="43" customFormat="false" ht="12.75" hidden="false" customHeight="false" outlineLevel="0" collapsed="false">
      <c r="A43" s="38" t="n">
        <f aca="false">A42+1</f>
        <v>25</v>
      </c>
      <c r="B43" s="51"/>
      <c r="C43" s="52" t="n">
        <f aca="false">COUNTIF(Oddzial!$Y$5:$Y$604,B43)</f>
        <v>0</v>
      </c>
      <c r="D43" s="53" t="str">
        <f aca="false">IF(G43=1,LOOKUP(H43,Oddzial!$A$5:$A$604,Oddzial!$W$5:$W$604),"BRAK")</f>
        <v>BRAK</v>
      </c>
      <c r="E43" s="54" t="n">
        <f aca="false">COUNTIF(Oddzial!$X$5:$X$604,CONCATENATE(slowniki!$A$4,B43))</f>
        <v>0</v>
      </c>
      <c r="G43" s="40" t="n">
        <f aca="false">COUNTIF(Oddzial!$X$5:$X$605,CONCATENATE(slowniki!$A$4,B43))</f>
        <v>0</v>
      </c>
      <c r="H43" s="40" t="str">
        <f aca="false">IF(G43=1,SUMIF(Oddzial!$X$5:$X$604,CONCATENATE(slowniki!$A$4,B43),Oddzial!$A$5:$A$604),"")</f>
        <v/>
      </c>
    </row>
    <row r="44" customFormat="false" ht="12.75" hidden="false" customHeight="false" outlineLevel="0" collapsed="false">
      <c r="A44" s="38" t="n">
        <f aca="false">A43+1</f>
        <v>26</v>
      </c>
      <c r="B44" s="51"/>
      <c r="C44" s="52" t="n">
        <f aca="false">COUNTIF(Oddzial!$Y$5:$Y$604,B44)</f>
        <v>0</v>
      </c>
      <c r="D44" s="53" t="str">
        <f aca="false">IF(G44=1,LOOKUP(H44,Oddzial!$A$5:$A$604,Oddzial!$W$5:$W$604),"BRAK")</f>
        <v>BRAK</v>
      </c>
      <c r="E44" s="54" t="n">
        <f aca="false">COUNTIF(Oddzial!$X$5:$X$604,CONCATENATE(slowniki!$A$4,B44))</f>
        <v>0</v>
      </c>
      <c r="G44" s="40" t="n">
        <f aca="false">COUNTIF(Oddzial!$X$5:$X$605,CONCATENATE(slowniki!$A$4,B44))</f>
        <v>0</v>
      </c>
      <c r="H44" s="40" t="str">
        <f aca="false">IF(G44=1,SUMIF(Oddzial!$X$5:$X$604,CONCATENATE(slowniki!$A$4,B44),Oddzial!$A$5:$A$604),"")</f>
        <v/>
      </c>
    </row>
    <row r="45" customFormat="false" ht="12.75" hidden="false" customHeight="false" outlineLevel="0" collapsed="false">
      <c r="A45" s="38" t="n">
        <f aca="false">A44+1</f>
        <v>27</v>
      </c>
      <c r="B45" s="51"/>
      <c r="C45" s="52" t="n">
        <f aca="false">COUNTIF(Oddzial!$Y$5:$Y$604,B45)</f>
        <v>0</v>
      </c>
      <c r="D45" s="53" t="str">
        <f aca="false">IF(G45=1,LOOKUP(H45,Oddzial!$A$5:$A$604,Oddzial!$W$5:$W$604),"BRAK")</f>
        <v>BRAK</v>
      </c>
      <c r="E45" s="54" t="n">
        <f aca="false">COUNTIF(Oddzial!$X$5:$X$604,CONCATENATE(slowniki!$A$4,B45))</f>
        <v>0</v>
      </c>
      <c r="G45" s="40" t="n">
        <f aca="false">COUNTIF(Oddzial!$X$5:$X$605,CONCATENATE(slowniki!$A$4,B45))</f>
        <v>0</v>
      </c>
      <c r="H45" s="40" t="str">
        <f aca="false">IF(G45=1,SUMIF(Oddzial!$X$5:$X$604,CONCATENATE(slowniki!$A$4,B45),Oddzial!$A$5:$A$604),"")</f>
        <v/>
      </c>
    </row>
    <row r="46" customFormat="false" ht="12.75" hidden="false" customHeight="false" outlineLevel="0" collapsed="false">
      <c r="A46" s="38" t="n">
        <f aca="false">A45+1</f>
        <v>28</v>
      </c>
      <c r="B46" s="51"/>
      <c r="C46" s="52" t="n">
        <f aca="false">COUNTIF(Oddzial!$Y$5:$Y$604,B46)</f>
        <v>0</v>
      </c>
      <c r="D46" s="53" t="str">
        <f aca="false">IF(G46=1,LOOKUP(H46,Oddzial!$A$5:$A$604,Oddzial!$W$5:$W$604),"BRAK")</f>
        <v>BRAK</v>
      </c>
      <c r="E46" s="54" t="n">
        <f aca="false">COUNTIF(Oddzial!$X$5:$X$604,CONCATENATE(slowniki!$A$4,B46))</f>
        <v>0</v>
      </c>
      <c r="G46" s="40" t="n">
        <f aca="false">COUNTIF(Oddzial!$X$5:$X$605,CONCATENATE(slowniki!$A$4,B46))</f>
        <v>0</v>
      </c>
      <c r="H46" s="40" t="str">
        <f aca="false">IF(G46=1,SUMIF(Oddzial!$X$5:$X$604,CONCATENATE(slowniki!$A$4,B46),Oddzial!$A$5:$A$604),"")</f>
        <v/>
      </c>
    </row>
    <row r="47" customFormat="false" ht="12.75" hidden="false" customHeight="false" outlineLevel="0" collapsed="false">
      <c r="A47" s="38" t="n">
        <f aca="false">A46+1</f>
        <v>29</v>
      </c>
      <c r="B47" s="51"/>
      <c r="C47" s="52" t="n">
        <f aca="false">COUNTIF(Oddzial!$Y$5:$Y$604,B47)</f>
        <v>0</v>
      </c>
      <c r="D47" s="53" t="str">
        <f aca="false">IF(G47=1,LOOKUP(H47,Oddzial!$A$5:$A$604,Oddzial!$W$5:$W$604),"BRAK")</f>
        <v>BRAK</v>
      </c>
      <c r="E47" s="54" t="n">
        <f aca="false">COUNTIF(Oddzial!$X$5:$X$604,CONCATENATE(slowniki!$A$4,B47))</f>
        <v>0</v>
      </c>
      <c r="G47" s="40" t="n">
        <f aca="false">COUNTIF(Oddzial!$X$5:$X$605,CONCATENATE(slowniki!$A$4,B47))</f>
        <v>0</v>
      </c>
      <c r="H47" s="40" t="str">
        <f aca="false">IF(G47=1,SUMIF(Oddzial!$X$5:$X$604,CONCATENATE(slowniki!$A$4,B47),Oddzial!$A$5:$A$604),"")</f>
        <v/>
      </c>
    </row>
    <row r="48" customFormat="false" ht="12.75" hidden="false" customHeight="false" outlineLevel="0" collapsed="false">
      <c r="A48" s="38" t="n">
        <f aca="false">A47+1</f>
        <v>30</v>
      </c>
      <c r="B48" s="51"/>
      <c r="C48" s="52" t="n">
        <f aca="false">COUNTIF(Oddzial!$Y$5:$Y$604,B48)</f>
        <v>0</v>
      </c>
      <c r="D48" s="53" t="str">
        <f aca="false">IF(G48=1,LOOKUP(H48,Oddzial!$A$5:$A$604,Oddzial!$W$5:$W$604),"BRAK")</f>
        <v>BRAK</v>
      </c>
      <c r="E48" s="54" t="n">
        <f aca="false">COUNTIF(Oddzial!$X$5:$X$604,CONCATENATE(slowniki!$A$4,B48))</f>
        <v>0</v>
      </c>
      <c r="G48" s="40" t="n">
        <f aca="false">COUNTIF(Oddzial!$X$5:$X$605,CONCATENATE(slowniki!$A$4,B48))</f>
        <v>0</v>
      </c>
      <c r="H48" s="40" t="str">
        <f aca="false">IF(G48=1,SUMIF(Oddzial!$X$5:$X$604,CONCATENATE(slowniki!$A$4,B48),Oddzial!$A$5:$A$604),"")</f>
        <v/>
      </c>
    </row>
    <row r="49" customFormat="false" ht="12.75" hidden="false" customHeight="false" outlineLevel="0" collapsed="false">
      <c r="A49" s="38" t="n">
        <f aca="false">A48+1</f>
        <v>31</v>
      </c>
      <c r="B49" s="51"/>
      <c r="C49" s="52" t="n">
        <f aca="false">COUNTIF(Oddzial!$Y$5:$Y$604,B49)</f>
        <v>0</v>
      </c>
      <c r="D49" s="53" t="str">
        <f aca="false">IF(G49=1,LOOKUP(H49,Oddzial!$A$5:$A$604,Oddzial!$W$5:$W$604),"BRAK")</f>
        <v>BRAK</v>
      </c>
      <c r="E49" s="54" t="n">
        <f aca="false">COUNTIF(Oddzial!$X$5:$X$604,CONCATENATE(slowniki!$A$4,B49))</f>
        <v>0</v>
      </c>
      <c r="G49" s="40" t="n">
        <f aca="false">COUNTIF(Oddzial!$X$5:$X$605,CONCATENATE(slowniki!$A$4,B49))</f>
        <v>0</v>
      </c>
      <c r="H49" s="40" t="str">
        <f aca="false">IF(G49=1,SUMIF(Oddzial!$X$5:$X$604,CONCATENATE(slowniki!$A$4,B49),Oddzial!$A$5:$A$604),"")</f>
        <v/>
      </c>
    </row>
    <row r="50" customFormat="false" ht="12.75" hidden="false" customHeight="false" outlineLevel="0" collapsed="false">
      <c r="A50" s="38" t="n">
        <f aca="false">A49+1</f>
        <v>32</v>
      </c>
      <c r="B50" s="51"/>
      <c r="C50" s="52" t="n">
        <f aca="false">COUNTIF(Oddzial!$Y$5:$Y$604,B50)</f>
        <v>0</v>
      </c>
      <c r="D50" s="53" t="str">
        <f aca="false">IF(G50=1,LOOKUP(H50,Oddzial!$A$5:$A$604,Oddzial!$W$5:$W$604),"BRAK")</f>
        <v>BRAK</v>
      </c>
      <c r="E50" s="54" t="n">
        <f aca="false">COUNTIF(Oddzial!$X$5:$X$604,CONCATENATE(slowniki!$A$4,B50))</f>
        <v>0</v>
      </c>
      <c r="G50" s="40" t="n">
        <f aca="false">COUNTIF(Oddzial!$X$5:$X$605,CONCATENATE(slowniki!$A$4,B50))</f>
        <v>0</v>
      </c>
      <c r="H50" s="40" t="str">
        <f aca="false">IF(G50=1,SUMIF(Oddzial!$X$5:$X$604,CONCATENATE(slowniki!$A$4,B50),Oddzial!$A$5:$A$604),"")</f>
        <v/>
      </c>
    </row>
    <row r="51" customFormat="false" ht="12.75" hidden="false" customHeight="false" outlineLevel="0" collapsed="false">
      <c r="A51" s="38" t="n">
        <f aca="false">A50+1</f>
        <v>33</v>
      </c>
      <c r="B51" s="51"/>
      <c r="C51" s="52" t="n">
        <f aca="false">COUNTIF(Oddzial!$Y$5:$Y$604,B51)</f>
        <v>0</v>
      </c>
      <c r="D51" s="53" t="str">
        <f aca="false">IF(G51=1,LOOKUP(H51,Oddzial!$A$5:$A$604,Oddzial!$W$5:$W$604),"BRAK")</f>
        <v>BRAK</v>
      </c>
      <c r="E51" s="54" t="n">
        <f aca="false">COUNTIF(Oddzial!$X$5:$X$604,CONCATENATE(slowniki!$A$4,B51))</f>
        <v>0</v>
      </c>
      <c r="G51" s="40" t="n">
        <f aca="false">COUNTIF(Oddzial!$X$5:$X$605,CONCATENATE(slowniki!$A$4,B51))</f>
        <v>0</v>
      </c>
      <c r="H51" s="40" t="str">
        <f aca="false">IF(G51=1,SUMIF(Oddzial!$X$5:$X$604,CONCATENATE(slowniki!$A$4,B51),Oddzial!$A$5:$A$604),"")</f>
        <v/>
      </c>
    </row>
    <row r="52" customFormat="false" ht="12.75" hidden="false" customHeight="false" outlineLevel="0" collapsed="false">
      <c r="A52" s="38" t="n">
        <f aca="false">A51+1</f>
        <v>34</v>
      </c>
      <c r="B52" s="51"/>
      <c r="C52" s="52" t="n">
        <f aca="false">COUNTIF(Oddzial!$Y$5:$Y$604,B52)</f>
        <v>0</v>
      </c>
      <c r="D52" s="53" t="str">
        <f aca="false">IF(G52=1,LOOKUP(H52,Oddzial!$A$5:$A$604,Oddzial!$W$5:$W$604),"BRAK")</f>
        <v>BRAK</v>
      </c>
      <c r="E52" s="54" t="n">
        <f aca="false">COUNTIF(Oddzial!$X$5:$X$604,CONCATENATE(slowniki!$A$4,B52))</f>
        <v>0</v>
      </c>
      <c r="G52" s="40" t="n">
        <f aca="false">COUNTIF(Oddzial!$X$5:$X$605,CONCATENATE(slowniki!$A$4,B52))</f>
        <v>0</v>
      </c>
      <c r="H52" s="40" t="str">
        <f aca="false">IF(G52=1,SUMIF(Oddzial!$X$5:$X$604,CONCATENATE(slowniki!$A$4,B52),Oddzial!$A$5:$A$604),"")</f>
        <v/>
      </c>
    </row>
    <row r="53" customFormat="false" ht="12.75" hidden="false" customHeight="false" outlineLevel="0" collapsed="false">
      <c r="A53" s="38" t="n">
        <f aca="false">A52+1</f>
        <v>35</v>
      </c>
      <c r="B53" s="51"/>
      <c r="C53" s="52" t="n">
        <f aca="false">COUNTIF(Oddzial!$Y$5:$Y$604,B53)</f>
        <v>0</v>
      </c>
      <c r="D53" s="53" t="str">
        <f aca="false">IF(G53=1,LOOKUP(H53,Oddzial!$A$5:$A$604,Oddzial!$W$5:$W$604),"BRAK")</f>
        <v>BRAK</v>
      </c>
      <c r="E53" s="54" t="n">
        <f aca="false">COUNTIF(Oddzial!$X$5:$X$604,CONCATENATE(slowniki!$A$4,B53))</f>
        <v>0</v>
      </c>
      <c r="G53" s="40" t="n">
        <f aca="false">COUNTIF(Oddzial!$X$5:$X$605,CONCATENATE(slowniki!$A$4,B53))</f>
        <v>0</v>
      </c>
      <c r="H53" s="40" t="str">
        <f aca="false">IF(G53=1,SUMIF(Oddzial!$X$5:$X$604,CONCATENATE(slowniki!$A$4,B53),Oddzial!$A$5:$A$604),"")</f>
        <v/>
      </c>
    </row>
    <row r="54" customFormat="false" ht="12.75" hidden="false" customHeight="false" outlineLevel="0" collapsed="false">
      <c r="A54" s="38" t="n">
        <f aca="false">A53+1</f>
        <v>36</v>
      </c>
      <c r="B54" s="51"/>
      <c r="C54" s="52" t="n">
        <f aca="false">COUNTIF(Oddzial!$Y$5:$Y$604,B54)</f>
        <v>0</v>
      </c>
      <c r="D54" s="53" t="str">
        <f aca="false">IF(G54=1,LOOKUP(H54,Oddzial!$A$5:$A$604,Oddzial!$W$5:$W$604),"BRAK")</f>
        <v>BRAK</v>
      </c>
      <c r="E54" s="54" t="n">
        <f aca="false">COUNTIF(Oddzial!$X$5:$X$604,CONCATENATE(slowniki!$A$4,B54))</f>
        <v>0</v>
      </c>
      <c r="G54" s="40" t="n">
        <f aca="false">COUNTIF(Oddzial!$X$5:$X$605,CONCATENATE(slowniki!$A$4,B54))</f>
        <v>0</v>
      </c>
      <c r="H54" s="40" t="str">
        <f aca="false">IF(G54=1,SUMIF(Oddzial!$X$5:$X$604,CONCATENATE(slowniki!$A$4,B54),Oddzial!$A$5:$A$604),"")</f>
        <v/>
      </c>
    </row>
    <row r="55" customFormat="false" ht="12.75" hidden="false" customHeight="false" outlineLevel="0" collapsed="false">
      <c r="A55" s="38" t="n">
        <f aca="false">A54+1</f>
        <v>37</v>
      </c>
      <c r="B55" s="51"/>
      <c r="C55" s="52" t="n">
        <f aca="false">COUNTIF(Oddzial!$Y$5:$Y$604,B55)</f>
        <v>0</v>
      </c>
      <c r="D55" s="53" t="str">
        <f aca="false">IF(G55=1,LOOKUP(H55,Oddzial!$A$5:$A$604,Oddzial!$W$5:$W$604),"BRAK")</f>
        <v>BRAK</v>
      </c>
      <c r="E55" s="54" t="n">
        <f aca="false">COUNTIF(Oddzial!$X$5:$X$604,CONCATENATE(slowniki!$A$4,B55))</f>
        <v>0</v>
      </c>
      <c r="G55" s="40" t="n">
        <f aca="false">COUNTIF(Oddzial!$X$5:$X$605,CONCATENATE(slowniki!$A$4,B55))</f>
        <v>0</v>
      </c>
      <c r="H55" s="40" t="str">
        <f aca="false">IF(G55=1,SUMIF(Oddzial!$X$5:$X$604,CONCATENATE(slowniki!$A$4,B55),Oddzial!$A$5:$A$604),"")</f>
        <v/>
      </c>
    </row>
    <row r="56" customFormat="false" ht="12.75" hidden="false" customHeight="false" outlineLevel="0" collapsed="false">
      <c r="A56" s="38" t="n">
        <f aca="false">A55+1</f>
        <v>38</v>
      </c>
      <c r="B56" s="51"/>
      <c r="C56" s="52" t="n">
        <f aca="false">COUNTIF(Oddzial!$Y$5:$Y$604,B56)</f>
        <v>0</v>
      </c>
      <c r="D56" s="53" t="str">
        <f aca="false">IF(G56=1,LOOKUP(H56,Oddzial!$A$5:$A$604,Oddzial!$W$5:$W$604),"BRAK")</f>
        <v>BRAK</v>
      </c>
      <c r="E56" s="54" t="n">
        <f aca="false">COUNTIF(Oddzial!$X$5:$X$604,CONCATENATE(slowniki!$A$4,B56))</f>
        <v>0</v>
      </c>
      <c r="G56" s="40" t="n">
        <f aca="false">COUNTIF(Oddzial!$X$5:$X$605,CONCATENATE(slowniki!$A$4,B56))</f>
        <v>0</v>
      </c>
      <c r="H56" s="40" t="str">
        <f aca="false">IF(G56=1,SUMIF(Oddzial!$X$5:$X$604,CONCATENATE(slowniki!$A$4,B56),Oddzial!$A$5:$A$604),"")</f>
        <v/>
      </c>
    </row>
    <row r="57" customFormat="false" ht="12.75" hidden="false" customHeight="false" outlineLevel="0" collapsed="false">
      <c r="A57" s="38" t="n">
        <f aca="false">A56+1</f>
        <v>39</v>
      </c>
      <c r="B57" s="51"/>
      <c r="C57" s="52" t="n">
        <f aca="false">COUNTIF(Oddzial!$Y$5:$Y$604,B57)</f>
        <v>0</v>
      </c>
      <c r="D57" s="53" t="str">
        <f aca="false">IF(G57=1,LOOKUP(H57,Oddzial!$A$5:$A$604,Oddzial!$W$5:$W$604),"BRAK")</f>
        <v>BRAK</v>
      </c>
      <c r="E57" s="54" t="n">
        <f aca="false">COUNTIF(Oddzial!$X$5:$X$604,CONCATENATE(slowniki!$A$4,B57))</f>
        <v>0</v>
      </c>
      <c r="G57" s="40" t="n">
        <f aca="false">COUNTIF(Oddzial!$X$5:$X$605,CONCATENATE(slowniki!$A$4,B57))</f>
        <v>0</v>
      </c>
      <c r="H57" s="40" t="str">
        <f aca="false">IF(G57=1,SUMIF(Oddzial!$X$5:$X$604,CONCATENATE(slowniki!$A$4,B57),Oddzial!$A$5:$A$604),"")</f>
        <v/>
      </c>
    </row>
    <row r="58" customFormat="false" ht="12.75" hidden="false" customHeight="false" outlineLevel="0" collapsed="false">
      <c r="A58" s="38" t="n">
        <f aca="false">A57+1</f>
        <v>40</v>
      </c>
      <c r="B58" s="51"/>
      <c r="C58" s="52" t="n">
        <f aca="false">COUNTIF(Oddzial!$Y$5:$Y$604,B58)</f>
        <v>0</v>
      </c>
      <c r="D58" s="53" t="str">
        <f aca="false">IF(G58=1,LOOKUP(H58,Oddzial!$A$5:$A$604,Oddzial!$W$5:$W$604),"BRAK")</f>
        <v>BRAK</v>
      </c>
      <c r="E58" s="54" t="n">
        <f aca="false">COUNTIF(Oddzial!$X$5:$X$604,CONCATENATE(slowniki!$A$4,B58))</f>
        <v>0</v>
      </c>
      <c r="G58" s="40" t="n">
        <f aca="false">COUNTIF(Oddzial!$X$5:$X$605,CONCATENATE(slowniki!$A$4,B58))</f>
        <v>0</v>
      </c>
      <c r="H58" s="40" t="str">
        <f aca="false">IF(G58=1,SUMIF(Oddzial!$X$5:$X$604,CONCATENATE(slowniki!$A$4,B58),Oddzial!$A$5:$A$604),"")</f>
        <v/>
      </c>
    </row>
    <row r="59" customFormat="false" ht="12.75" hidden="false" customHeight="false" outlineLevel="0" collapsed="false">
      <c r="C59" s="38" t="n">
        <f aca="false">SUM(C19:C58)</f>
        <v>24</v>
      </c>
    </row>
  </sheetData>
  <conditionalFormatting sqref="C18">
    <cfRule type="expression" priority="2" aboveAverage="0" equalAverage="0" bottom="0" percent="0" rank="0" text="" dxfId="13">
      <formula>C18=0</formula>
    </cfRule>
  </conditionalFormatting>
  <conditionalFormatting sqref="B18">
    <cfRule type="expression" priority="3" aboveAverage="0" equalAverage="0" bottom="0" percent="0" rank="0" text="" dxfId="14">
      <formula>A18=0</formula>
    </cfRule>
  </conditionalFormatting>
  <conditionalFormatting sqref="D19:D58">
    <cfRule type="expression" priority="4" aboveAverage="0" equalAverage="0" bottom="0" percent="0" rank="0" text="" dxfId="15">
      <formula>B19=""</formula>
    </cfRule>
  </conditionalFormatting>
  <conditionalFormatting sqref="E19:E58">
    <cfRule type="cellIs" priority="5" operator="equal" aboveAverage="0" equalAverage="0" bottom="0" percent="0" rank="0" text="" dxfId="16">
      <formula>1</formula>
    </cfRule>
    <cfRule type="expression" priority="6" aboveAverage="0" equalAverage="0" bottom="0" percent="0" rank="0" text="" dxfId="17">
      <formula>IF(CONCATENATE(B19,D19,E19)&lt;&gt;"0",FALSE(),TRUE())</formula>
    </cfRule>
    <cfRule type="cellIs" priority="7" operator="greaterThan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D30"/>
    </sheetView>
  </sheetViews>
  <sheetFormatPr defaultColWidth="11.5625" defaultRowHeight="12.75" zeroHeight="false" outlineLevelRow="0" outlineLevelCol="0"/>
  <cols>
    <col collapsed="false" customWidth="true" hidden="false" outlineLevel="0" max="1" min="1" style="55" width="21.56"/>
    <col collapsed="false" customWidth="true" hidden="false" outlineLevel="0" max="2" min="2" style="55" width="12.99"/>
    <col collapsed="false" customWidth="true" hidden="false" outlineLevel="0" max="3" min="3" style="55" width="3.7"/>
    <col collapsed="false" customWidth="true" hidden="false" outlineLevel="0" max="4" min="4" style="55" width="39.56"/>
    <col collapsed="false" customWidth="true" hidden="false" outlineLevel="0" max="5" min="5" style="55" width="10.13"/>
    <col collapsed="false" customWidth="true" hidden="false" outlineLevel="0" max="6" min="6" style="55" width="5.41"/>
    <col collapsed="false" customWidth="true" hidden="false" outlineLevel="0" max="7" min="7" style="55" width="5.71"/>
    <col collapsed="false" customWidth="true" hidden="false" outlineLevel="0" max="8" min="8" style="55" width="35.13"/>
    <col collapsed="false" customWidth="false" hidden="false" outlineLevel="0" max="9" min="9" style="55" width="11.56"/>
    <col collapsed="false" customWidth="false" hidden="false" outlineLevel="0" max="257" min="10" style="56" width="11.56"/>
  </cols>
  <sheetData>
    <row r="1" s="55" customFormat="true" ht="12.75" hidden="false" customHeight="false" outlineLevel="0" collapsed="false">
      <c r="A1" s="57"/>
      <c r="B1" s="57"/>
      <c r="C1" s="57"/>
      <c r="D1" s="57"/>
      <c r="E1" s="57"/>
      <c r="F1" s="57"/>
    </row>
    <row r="2" s="59" customFormat="true" ht="17.85" hidden="false" customHeight="true" outlineLevel="0" collapsed="false">
      <c r="A2" s="58" t="s">
        <v>145</v>
      </c>
      <c r="D2" s="58" t="s">
        <v>146</v>
      </c>
      <c r="F2" s="60"/>
      <c r="G2" s="61"/>
      <c r="H2" s="61"/>
      <c r="I2" s="62"/>
    </row>
    <row r="3" customFormat="false" ht="12.75" hidden="false" customHeight="false" outlineLevel="0" collapsed="false">
      <c r="A3" s="63"/>
      <c r="B3" s="57"/>
      <c r="C3" s="57"/>
      <c r="D3" s="63"/>
      <c r="E3" s="57"/>
      <c r="F3" s="64"/>
      <c r="G3" s="65"/>
      <c r="H3" s="65"/>
    </row>
    <row r="4" customFormat="false" ht="12.75" hidden="false" customHeight="false" outlineLevel="0" collapsed="false">
      <c r="A4" s="63" t="s">
        <v>86</v>
      </c>
      <c r="B4" s="57"/>
      <c r="C4" s="57"/>
      <c r="D4" s="63" t="s">
        <v>35</v>
      </c>
      <c r="E4" s="57"/>
      <c r="F4" s="64"/>
      <c r="G4" s="65"/>
      <c r="H4" s="65"/>
    </row>
    <row r="5" customFormat="false" ht="12.75" hidden="false" customHeight="false" outlineLevel="0" collapsed="false">
      <c r="A5" s="63" t="s">
        <v>55</v>
      </c>
      <c r="B5" s="57"/>
      <c r="C5" s="57"/>
      <c r="D5" s="63" t="s">
        <v>56</v>
      </c>
      <c r="E5" s="57"/>
      <c r="F5" s="64"/>
      <c r="G5" s="65"/>
      <c r="H5" s="65"/>
    </row>
    <row r="6" customFormat="false" ht="12.75" hidden="false" customHeight="false" outlineLevel="0" collapsed="false">
      <c r="A6" s="63" t="s">
        <v>124</v>
      </c>
      <c r="B6" s="57"/>
      <c r="C6" s="57"/>
      <c r="D6" s="63" t="s">
        <v>69</v>
      </c>
      <c r="E6" s="57"/>
      <c r="F6" s="64"/>
      <c r="G6" s="65"/>
      <c r="H6" s="65"/>
    </row>
    <row r="7" customFormat="false" ht="12.75" hidden="false" customHeight="false" outlineLevel="0" collapsed="false">
      <c r="A7" s="63" t="s">
        <v>132</v>
      </c>
      <c r="B7" s="57"/>
      <c r="C7" s="57"/>
      <c r="D7" s="63" t="s">
        <v>42</v>
      </c>
      <c r="E7" s="57"/>
      <c r="F7" s="64"/>
      <c r="G7" s="65"/>
      <c r="H7" s="65"/>
    </row>
    <row r="8" customFormat="false" ht="12.75" hidden="false" customHeight="false" outlineLevel="0" collapsed="false">
      <c r="A8" s="63" t="s">
        <v>147</v>
      </c>
      <c r="B8" s="57"/>
      <c r="C8" s="57"/>
      <c r="D8" s="63" t="s">
        <v>81</v>
      </c>
      <c r="E8" s="57"/>
      <c r="F8" s="64"/>
      <c r="G8" s="65"/>
      <c r="H8" s="65"/>
    </row>
    <row r="9" customFormat="false" ht="12.75" hidden="false" customHeight="false" outlineLevel="0" collapsed="false">
      <c r="A9" s="66"/>
      <c r="B9" s="57"/>
      <c r="C9" s="57"/>
      <c r="D9" s="63" t="s">
        <v>100</v>
      </c>
      <c r="E9" s="57"/>
      <c r="F9" s="64"/>
      <c r="G9" s="65"/>
      <c r="H9" s="65"/>
    </row>
    <row r="10" customFormat="false" ht="12.75" hidden="false" customHeight="false" outlineLevel="0" collapsed="false">
      <c r="A10" s="66"/>
      <c r="B10" s="57"/>
      <c r="C10" s="57"/>
      <c r="D10" s="63" t="s">
        <v>148</v>
      </c>
      <c r="E10" s="57"/>
      <c r="F10" s="64"/>
      <c r="G10" s="65"/>
      <c r="H10" s="65"/>
    </row>
    <row r="11" customFormat="false" ht="12.75" hidden="false" customHeight="false" outlineLevel="0" collapsed="false">
      <c r="A11" s="66"/>
      <c r="B11" s="57"/>
      <c r="C11" s="57"/>
      <c r="D11" s="63" t="s">
        <v>128</v>
      </c>
      <c r="E11" s="57"/>
      <c r="F11" s="64"/>
      <c r="G11" s="65"/>
      <c r="H11" s="65"/>
    </row>
    <row r="12" customFormat="false" ht="12.75" hidden="false" customHeight="false" outlineLevel="0" collapsed="false">
      <c r="A12" s="66"/>
      <c r="B12" s="57"/>
      <c r="C12" s="57"/>
      <c r="D12" s="63" t="s">
        <v>149</v>
      </c>
      <c r="E12" s="57"/>
      <c r="F12" s="64"/>
      <c r="G12" s="65"/>
      <c r="H12" s="65"/>
    </row>
    <row r="13" customFormat="false" ht="12.75" hidden="false" customHeight="false" outlineLevel="0" collapsed="false">
      <c r="A13" s="66"/>
      <c r="B13" s="57"/>
      <c r="C13" s="57"/>
      <c r="D13" s="63" t="s">
        <v>150</v>
      </c>
      <c r="E13" s="57"/>
      <c r="F13" s="64"/>
      <c r="G13" s="65"/>
      <c r="H13" s="65"/>
    </row>
    <row r="14" customFormat="false" ht="12.75" hidden="false" customHeight="false" outlineLevel="0" collapsed="false">
      <c r="A14" s="66"/>
      <c r="B14" s="57"/>
      <c r="C14" s="57"/>
      <c r="D14" s="66"/>
      <c r="E14" s="57"/>
      <c r="F14" s="64"/>
      <c r="G14" s="65"/>
      <c r="H14" s="65"/>
    </row>
    <row r="15" customFormat="false" ht="12.75" hidden="false" customHeight="false" outlineLevel="0" collapsed="false">
      <c r="A15" s="66"/>
      <c r="B15" s="57"/>
      <c r="C15" s="57"/>
      <c r="D15" s="66"/>
      <c r="E15" s="57"/>
      <c r="F15" s="57"/>
    </row>
    <row r="16" customFormat="false" ht="12.75" hidden="false" customHeight="false" outlineLevel="0" collapsed="false">
      <c r="A16" s="66"/>
      <c r="B16" s="57"/>
      <c r="C16" s="57"/>
      <c r="D16" s="66"/>
      <c r="E16" s="57"/>
      <c r="F16" s="57"/>
    </row>
    <row r="17" customFormat="false" ht="12.75" hidden="false" customHeight="false" outlineLevel="0" collapsed="false">
      <c r="A17" s="66"/>
      <c r="B17" s="57"/>
      <c r="C17" s="57"/>
      <c r="D17" s="66"/>
      <c r="E17" s="57"/>
      <c r="F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</row>
    <row r="19" s="58" customFormat="true" ht="16.5" hidden="false" customHeight="false" outlineLevel="0" collapsed="false">
      <c r="A19" s="59" t="s">
        <v>151</v>
      </c>
      <c r="B19" s="59"/>
      <c r="C19" s="59"/>
      <c r="D19" s="59" t="s">
        <v>152</v>
      </c>
      <c r="G19" s="67"/>
      <c r="H19" s="67"/>
      <c r="I19" s="67"/>
    </row>
    <row r="20" customFormat="false" ht="12.75" hidden="false" customHeight="false" outlineLevel="0" collapsed="false">
      <c r="A20" s="63" t="s">
        <v>153</v>
      </c>
      <c r="B20" s="55" t="n">
        <f aca="false">KOŁA!D2-SUM(B21:B27)</f>
        <v>1</v>
      </c>
      <c r="C20" s="57"/>
      <c r="D20" s="63"/>
      <c r="E20" s="55" t="n">
        <f aca="false">KOŁA!D2-SUM(E21:E37)</f>
        <v>0</v>
      </c>
      <c r="F20" s="57"/>
    </row>
    <row r="21" customFormat="false" ht="12.75" hidden="false" customHeight="false" outlineLevel="0" collapsed="false">
      <c r="A21" s="63" t="s">
        <v>47</v>
      </c>
      <c r="B21" s="55" t="n">
        <f aca="false">COUNTIF(Oddzial!$Z$5:$Z$604,A21)</f>
        <v>5</v>
      </c>
      <c r="C21" s="57"/>
      <c r="D21" s="63" t="s">
        <v>33</v>
      </c>
      <c r="E21" s="55" t="n">
        <f aca="false">COUNTIF(Oddzial!$AA$5:$AA$604,D21)</f>
        <v>2</v>
      </c>
      <c r="F21" s="57"/>
    </row>
    <row r="22" customFormat="false" ht="12.75" hidden="false" customHeight="false" outlineLevel="0" collapsed="false">
      <c r="A22" s="63" t="s">
        <v>90</v>
      </c>
      <c r="B22" s="55" t="n">
        <f aca="false">COUNTIF(Oddzial!$Z$5:$Z$604,A22)</f>
        <v>2</v>
      </c>
      <c r="C22" s="57"/>
      <c r="D22" s="63" t="s">
        <v>67</v>
      </c>
      <c r="E22" s="55" t="n">
        <f aca="false">COUNTIF(Oddzial!$AA$5:$AA$604,D22)</f>
        <v>2</v>
      </c>
      <c r="F22" s="57"/>
    </row>
    <row r="23" customFormat="false" ht="12.75" hidden="false" customHeight="false" outlineLevel="0" collapsed="false">
      <c r="A23" s="63" t="s">
        <v>32</v>
      </c>
      <c r="B23" s="55" t="n">
        <f aca="false">COUNTIF(Oddzial!$Z$5:$Z$604,A23)</f>
        <v>3</v>
      </c>
      <c r="C23" s="57"/>
      <c r="D23" s="63" t="s">
        <v>54</v>
      </c>
      <c r="E23" s="55" t="n">
        <f aca="false">COUNTIF(Oddzial!$AA$5:$AA$604,D23)</f>
        <v>4</v>
      </c>
      <c r="F23" s="57"/>
    </row>
    <row r="24" customFormat="false" ht="12.75" hidden="false" customHeight="false" outlineLevel="0" collapsed="false">
      <c r="A24" s="63" t="s">
        <v>85</v>
      </c>
      <c r="B24" s="55" t="n">
        <f aca="false">COUNTIF(Oddzial!$Z$5:$Z$604,A24)</f>
        <v>10</v>
      </c>
      <c r="C24" s="57"/>
      <c r="D24" s="63" t="s">
        <v>154</v>
      </c>
      <c r="E24" s="55" t="n">
        <f aca="false">COUNTIF(Oddzial!$AA$5:$AA$604,D24)</f>
        <v>0</v>
      </c>
      <c r="F24" s="57"/>
    </row>
    <row r="25" customFormat="false" ht="12.75" hidden="false" customHeight="false" outlineLevel="0" collapsed="false">
      <c r="A25" s="63" t="s">
        <v>53</v>
      </c>
      <c r="B25" s="55" t="n">
        <f aca="false">COUNTIF(Oddzial!$Z$5:$Z$604,A25)</f>
        <v>2</v>
      </c>
      <c r="C25" s="57"/>
      <c r="D25" s="63" t="s">
        <v>80</v>
      </c>
      <c r="E25" s="55" t="n">
        <f aca="false">COUNTIF(Oddzial!$AA$5:$AA$604,D25)</f>
        <v>3</v>
      </c>
      <c r="F25" s="57"/>
    </row>
    <row r="26" customFormat="false" ht="12.75" hidden="false" customHeight="false" outlineLevel="0" collapsed="false">
      <c r="A26" s="63" t="s">
        <v>61</v>
      </c>
      <c r="B26" s="55" t="n">
        <f aca="false">COUNTIF(Oddzial!$Z$5:$Z$604,A26)</f>
        <v>1</v>
      </c>
      <c r="C26" s="57"/>
      <c r="D26" s="63" t="s">
        <v>48</v>
      </c>
      <c r="E26" s="55" t="n">
        <f aca="false">COUNTIF(Oddzial!$AA$5:$AA$604,D26)</f>
        <v>6</v>
      </c>
      <c r="F26" s="57"/>
    </row>
    <row r="27" customFormat="false" ht="12.75" hidden="false" customHeight="false" outlineLevel="0" collapsed="false">
      <c r="A27" s="63" t="s">
        <v>155</v>
      </c>
      <c r="B27" s="55" t="n">
        <f aca="false">COUNTIF(Oddzial!$Z$5:$Z$604,A27)</f>
        <v>0</v>
      </c>
      <c r="C27" s="57"/>
      <c r="D27" s="63" t="s">
        <v>107</v>
      </c>
      <c r="E27" s="55" t="n">
        <f aca="false">COUNTIF(Oddzial!$AA$5:$AA$604,D27)</f>
        <v>1</v>
      </c>
      <c r="F27" s="57"/>
    </row>
    <row r="28" customFormat="false" ht="12.75" hidden="false" customHeight="false" outlineLevel="0" collapsed="false">
      <c r="A28" s="63" t="s">
        <v>111</v>
      </c>
      <c r="B28" s="55" t="n">
        <f aca="false">COUNTIF(Oddzial!$Z$5:$Z$604,A28)</f>
        <v>1</v>
      </c>
      <c r="C28" s="57"/>
      <c r="D28" s="63" t="s">
        <v>62</v>
      </c>
      <c r="E28" s="55" t="n">
        <f aca="false">COUNTIF(Oddzial!$AA$5:$AA$604,D28)</f>
        <v>2</v>
      </c>
      <c r="F28" s="57"/>
    </row>
    <row r="29" customFormat="false" ht="12.75" hidden="false" customHeight="false" outlineLevel="0" collapsed="false">
      <c r="A29" s="66"/>
      <c r="B29" s="55" t="n">
        <f aca="false">COUNTIF(Oddzial!$Z$5:$Z$604,A29)</f>
        <v>0</v>
      </c>
      <c r="C29" s="57"/>
      <c r="D29" s="63" t="s">
        <v>91</v>
      </c>
      <c r="E29" s="55" t="n">
        <f aca="false">COUNTIF(Oddzial!$AA$5:$AA$604,D29)</f>
        <v>2</v>
      </c>
      <c r="F29" s="57"/>
    </row>
    <row r="30" customFormat="false" ht="12.75" hidden="false" customHeight="false" outlineLevel="0" collapsed="false">
      <c r="A30" s="66"/>
      <c r="B30" s="55" t="n">
        <f aca="false">COUNTIF(Oddzial!$Z$5:$Z$604,A30)</f>
        <v>0</v>
      </c>
      <c r="C30" s="57"/>
      <c r="D30" s="63" t="s">
        <v>41</v>
      </c>
      <c r="E30" s="55" t="n">
        <f aca="false">COUNTIF(Oddzial!$AA$5:$AA$604,D30)</f>
        <v>2</v>
      </c>
      <c r="F30" s="57"/>
    </row>
    <row r="31" customFormat="false" ht="12.75" hidden="false" customHeight="false" outlineLevel="0" collapsed="false">
      <c r="A31" s="66"/>
      <c r="B31" s="55" t="n">
        <f aca="false">COUNTIF(Oddzial!$Z$5:$Z$604,A31)</f>
        <v>0</v>
      </c>
      <c r="C31" s="57"/>
      <c r="D31" s="63" t="s">
        <v>156</v>
      </c>
      <c r="E31" s="55" t="n">
        <f aca="false">COUNTIF(Oddzial!$AA$5:$AA$604,D31)</f>
        <v>0</v>
      </c>
      <c r="F31" s="57"/>
    </row>
    <row r="32" customFormat="false" ht="12.75" hidden="false" customHeight="false" outlineLevel="0" collapsed="false">
      <c r="A32" s="66"/>
      <c r="B32" s="55" t="n">
        <f aca="false">COUNTIF(Oddzial!$Z$5:$Z$604,A32)</f>
        <v>0</v>
      </c>
      <c r="C32" s="57"/>
      <c r="D32" s="63" t="s">
        <v>157</v>
      </c>
      <c r="E32" s="55" t="n">
        <f aca="false">COUNTIF(Oddzial!$AA$5:$AA$604,D32)</f>
        <v>0</v>
      </c>
      <c r="F32" s="57"/>
    </row>
    <row r="33" customFormat="false" ht="12.75" hidden="false" customHeight="false" outlineLevel="0" collapsed="false">
      <c r="A33" s="66"/>
      <c r="B33" s="55" t="n">
        <f aca="false">COUNTIF(Oddzial!$Z$5:$Z$604,A33)</f>
        <v>0</v>
      </c>
      <c r="C33" s="57"/>
      <c r="D33" s="66"/>
      <c r="E33" s="55" t="n">
        <f aca="false">COUNTIF(Oddzial!$AA$5:$AA$604,D33)</f>
        <v>0</v>
      </c>
      <c r="F33" s="57"/>
    </row>
    <row r="34" customFormat="false" ht="12.75" hidden="false" customHeight="false" outlineLevel="0" collapsed="false">
      <c r="A34" s="66"/>
      <c r="B34" s="55" t="n">
        <f aca="false">COUNTIF(Oddzial!$Z$5:$Z$604,A34)</f>
        <v>0</v>
      </c>
      <c r="C34" s="57"/>
      <c r="D34" s="66"/>
      <c r="E34" s="55" t="n">
        <f aca="false">COUNTIF(Oddzial!$AA$5:$AA$604,D34)</f>
        <v>0</v>
      </c>
      <c r="F34" s="57"/>
    </row>
    <row r="35" customFormat="false" ht="12.75" hidden="false" customHeight="false" outlineLevel="0" collapsed="false">
      <c r="A35" s="66"/>
      <c r="B35" s="55" t="n">
        <f aca="false">COUNTIF(Oddzial!$Z$5:$Z$604,A35)</f>
        <v>0</v>
      </c>
      <c r="C35" s="57"/>
      <c r="D35" s="66"/>
      <c r="E35" s="55" t="n">
        <f aca="false">COUNTIF(Oddzial!$AA$5:$AA$604,D35)</f>
        <v>0</v>
      </c>
      <c r="F35" s="57"/>
    </row>
    <row r="36" customFormat="false" ht="12.75" hidden="false" customHeight="false" outlineLevel="0" collapsed="false">
      <c r="A36" s="66"/>
      <c r="B36" s="55" t="n">
        <f aca="false">COUNTIF(Oddzial!$Z$5:$Z$604,A36)</f>
        <v>0</v>
      </c>
      <c r="C36" s="57"/>
      <c r="D36" s="66"/>
      <c r="E36" s="55" t="n">
        <f aca="false">COUNTIF(Oddzial!$AA$5:$AA$604,D36)</f>
        <v>0</v>
      </c>
      <c r="F36" s="57"/>
    </row>
    <row r="37" customFormat="false" ht="12.75" hidden="false" customHeight="false" outlineLevel="0" collapsed="false">
      <c r="A37" s="66"/>
      <c r="B37" s="55" t="n">
        <f aca="false">COUNTIF(Oddzial!$Z$5:$Z$604,A37)</f>
        <v>0</v>
      </c>
      <c r="C37" s="57"/>
      <c r="D37" s="66"/>
      <c r="E37" s="55" t="n">
        <f aca="false">COUNTIF(Oddzial!$AA$5:$AA$604,D37)</f>
        <v>0</v>
      </c>
      <c r="F3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8:38:33Z</dcterms:created>
  <dc:creator>Marek</dc:creator>
  <dc:description/>
  <dc:language>en-US</dc:language>
  <cp:lastModifiedBy>Marek</cp:lastModifiedBy>
  <dcterms:modified xsi:type="dcterms:W3CDTF">2011-03-19T16:36:14Z</dcterms:modified>
  <cp:revision>0</cp:revision>
  <dc:subject/>
  <dc:title/>
</cp:coreProperties>
</file>